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Нью</t>
  </si>
  <si>
    <t xml:space="preserve">Фио</t>
  </si>
  <si>
    <t xml:space="preserve">Лац</t>
  </si>
  <si>
    <t xml:space="preserve">Чер</t>
  </si>
  <si>
    <t xml:space="preserve">Куб</t>
  </si>
  <si>
    <t xml:space="preserve">ПСЖ</t>
  </si>
  <si>
    <t xml:space="preserve">Арс</t>
  </si>
  <si>
    <t xml:space="preserve">Мил</t>
  </si>
  <si>
    <t xml:space="preserve">Гур</t>
  </si>
  <si>
    <t xml:space="preserve">Мар</t>
  </si>
  <si>
    <t xml:space="preserve">Рез</t>
  </si>
  <si>
    <t xml:space="preserve">Х</t>
  </si>
  <si>
    <t xml:space="preserve">2Х</t>
  </si>
  <si>
    <t xml:space="preserve">1Х</t>
  </si>
  <si>
    <t xml:space="preserve">Угадано </t>
  </si>
  <si>
    <t xml:space="preserve">Счёт</t>
  </si>
  <si>
    <t xml:space="preserve">Х1</t>
  </si>
  <si>
    <t xml:space="preserve">Угадано</t>
  </si>
  <si>
    <t xml:space="preserve">Голы</t>
  </si>
  <si>
    <t xml:space="preserve">Атл</t>
  </si>
  <si>
    <t xml:space="preserve">Аяк</t>
  </si>
  <si>
    <t xml:space="preserve">Деп</t>
  </si>
  <si>
    <t xml:space="preserve">Зен</t>
  </si>
  <si>
    <t xml:space="preserve">Чит</t>
  </si>
  <si>
    <t xml:space="preserve">Бал</t>
  </si>
  <si>
    <t xml:space="preserve">Бар</t>
  </si>
  <si>
    <t xml:space="preserve">Г.Р</t>
  </si>
  <si>
    <t xml:space="preserve">Инт</t>
  </si>
  <si>
    <t xml:space="preserve">Дин</t>
  </si>
  <si>
    <t xml:space="preserve">Шах</t>
  </si>
  <si>
    <t xml:space="preserve">Тот</t>
  </si>
  <si>
    <t xml:space="preserve">Бор</t>
  </si>
  <si>
    <t xml:space="preserve">Псё</t>
  </si>
  <si>
    <t xml:space="preserve">Лил</t>
  </si>
  <si>
    <t xml:space="preserve">Гел</t>
  </si>
  <si>
    <t xml:space="preserve">Лид</t>
  </si>
  <si>
    <t xml:space="preserve">М.Ю</t>
  </si>
  <si>
    <t xml:space="preserve">Х2</t>
  </si>
  <si>
    <t xml:space="preserve">Пенальти</t>
  </si>
  <si>
    <t xml:space="preserve">Тур</t>
  </si>
  <si>
    <t xml:space="preserve">Дата</t>
  </si>
  <si>
    <t xml:space="preserve">22.10. </t>
  </si>
  <si>
    <t xml:space="preserve">1. Уфа - Ростов </t>
  </si>
  <si>
    <t xml:space="preserve">2. Герта - Кёльн </t>
  </si>
  <si>
    <t xml:space="preserve">3. Фрайбург - Аугсбург </t>
  </si>
  <si>
    <t xml:space="preserve">4. Халл Сити - Сток Сити </t>
  </si>
  <si>
    <t xml:space="preserve">5. Сампдория - Дженоа </t>
  </si>
  <si>
    <t xml:space="preserve">6. Терек - Рубин </t>
  </si>
  <si>
    <t xml:space="preserve">7. Анже - Тулуза </t>
  </si>
  <si>
    <t xml:space="preserve">8. Нант - Ренн </t>
  </si>
  <si>
    <t xml:space="preserve">9. Гранада - Спортинг </t>
  </si>
  <si>
    <t xml:space="preserve">10. Милан - Ювентус </t>
  </si>
  <si>
    <t xml:space="preserve">23.10. </t>
  </si>
  <si>
    <t xml:space="preserve">1. Аталанта - Интер </t>
  </si>
  <si>
    <t xml:space="preserve">2. Кальяри - Фиорентина </t>
  </si>
  <si>
    <t xml:space="preserve">3. Эмполи - Кьево </t>
  </si>
  <si>
    <t xml:space="preserve">4. Торино - Лацио </t>
  </si>
  <si>
    <t xml:space="preserve">5. Кан - Сент-Этьенн </t>
  </si>
  <si>
    <t xml:space="preserve">6. Севилья - Атлетико </t>
  </si>
  <si>
    <t xml:space="preserve">7. Челси - М.Юнайтед </t>
  </si>
  <si>
    <t xml:space="preserve">8. Метц - Ницца </t>
  </si>
  <si>
    <t xml:space="preserve">9. Шальке - Майнц </t>
  </si>
  <si>
    <t xml:space="preserve">10. Болонья - Сассуоло </t>
  </si>
  <si>
    <t xml:space="preserve">Кубок. </t>
  </si>
  <si>
    <t xml:space="preserve">1/4. О.м. </t>
  </si>
  <si>
    <t xml:space="preserve">22-23.10. </t>
  </si>
  <si>
    <t xml:space="preserve">3. Халл Сити - Сток Сити </t>
  </si>
  <si>
    <t xml:space="preserve">4. Сампдория - Дженоа </t>
  </si>
  <si>
    <t xml:space="preserve">5. Нант - Ренн </t>
  </si>
  <si>
    <t xml:space="preserve">6. Кальяри - Фиорентина </t>
  </si>
  <si>
    <t xml:space="preserve">7. Кан - Сент-Этьенн </t>
  </si>
  <si>
    <t xml:space="preserve">8. Челси - М.Юнайтед </t>
  </si>
  <si>
    <t xml:space="preserve">9. Метц - Ницц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11 тур. 22.10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Уфа - Ростов </v>
      </c>
      <c r="B2" s="7" t="n">
        <v>2</v>
      </c>
      <c r="C2" s="7" t="s">
        <v>11</v>
      </c>
      <c r="D2" s="8" t="s">
        <v>12</v>
      </c>
      <c r="E2" s="8" t="n">
        <v>2</v>
      </c>
      <c r="F2" s="7" t="n">
        <v>2</v>
      </c>
      <c r="G2" s="7" t="s">
        <v>11</v>
      </c>
      <c r="H2" s="8" t="n">
        <v>2</v>
      </c>
      <c r="I2" s="8" t="n">
        <v>2</v>
      </c>
      <c r="J2" s="7" t="s">
        <v>11</v>
      </c>
      <c r="K2" s="7" t="n">
        <v>2</v>
      </c>
      <c r="L2" s="9" t="s">
        <v>11</v>
      </c>
    </row>
    <row r="3" customFormat="false" ht="12.75" hidden="false" customHeight="false" outlineLevel="0" collapsed="false">
      <c r="A3" s="6" t="str">
        <f aca="false">Программа!B4</f>
        <v>2. Герта - Кёльн </v>
      </c>
      <c r="B3" s="7" t="n">
        <v>1</v>
      </c>
      <c r="C3" s="7" t="n">
        <v>1</v>
      </c>
      <c r="D3" s="8" t="n">
        <v>1</v>
      </c>
      <c r="E3" s="8" t="n">
        <v>1</v>
      </c>
      <c r="F3" s="7" t="n">
        <v>1</v>
      </c>
      <c r="G3" s="7" t="s">
        <v>11</v>
      </c>
      <c r="H3" s="8" t="n">
        <v>1</v>
      </c>
      <c r="I3" s="8" t="n">
        <v>1</v>
      </c>
      <c r="J3" s="7" t="n">
        <v>1</v>
      </c>
      <c r="K3" s="7" t="n">
        <v>1</v>
      </c>
      <c r="L3" s="9" t="n">
        <v>1</v>
      </c>
    </row>
    <row r="4" customFormat="false" ht="12.75" hidden="false" customHeight="false" outlineLevel="0" collapsed="false">
      <c r="A4" s="6" t="str">
        <f aca="false">Программа!B5</f>
        <v>3. Фрайбург - Аугсбург </v>
      </c>
      <c r="B4" s="7" t="n">
        <v>1</v>
      </c>
      <c r="C4" s="7" t="n">
        <v>1</v>
      </c>
      <c r="D4" s="8" t="n">
        <v>1</v>
      </c>
      <c r="E4" s="8" t="n">
        <v>1</v>
      </c>
      <c r="F4" s="7" t="n">
        <v>1</v>
      </c>
      <c r="G4" s="7" t="n">
        <v>1</v>
      </c>
      <c r="H4" s="8" t="n">
        <v>1</v>
      </c>
      <c r="I4" s="8" t="n">
        <v>1</v>
      </c>
      <c r="J4" s="7" t="n">
        <v>1</v>
      </c>
      <c r="K4" s="7" t="n">
        <v>1</v>
      </c>
      <c r="L4" s="9" t="n">
        <v>1</v>
      </c>
    </row>
    <row r="5" customFormat="false" ht="12.75" hidden="false" customHeight="false" outlineLevel="0" collapsed="false">
      <c r="A5" s="6" t="str">
        <f aca="false">Программа!B6</f>
        <v>4. Халл Сити - Сток Сити </v>
      </c>
      <c r="B5" s="7" t="n">
        <v>1</v>
      </c>
      <c r="C5" s="7" t="s">
        <v>11</v>
      </c>
      <c r="D5" s="8" t="n">
        <v>1</v>
      </c>
      <c r="E5" s="8" t="n">
        <v>2</v>
      </c>
      <c r="F5" s="7" t="n">
        <v>2</v>
      </c>
      <c r="G5" s="7" t="s">
        <v>11</v>
      </c>
      <c r="H5" s="8" t="n">
        <v>1</v>
      </c>
      <c r="I5" s="8" t="n">
        <v>1</v>
      </c>
      <c r="J5" s="7" t="n">
        <v>1</v>
      </c>
      <c r="K5" s="7" t="n">
        <v>1</v>
      </c>
      <c r="L5" s="9" t="n">
        <v>2</v>
      </c>
    </row>
    <row r="6" customFormat="false" ht="12.75" hidden="false" customHeight="false" outlineLevel="0" collapsed="false">
      <c r="A6" s="6" t="str">
        <f aca="false">Программа!B7</f>
        <v>5. Сампдория - Дженоа </v>
      </c>
      <c r="B6" s="7" t="n">
        <v>1</v>
      </c>
      <c r="C6" s="7" t="n">
        <v>2</v>
      </c>
      <c r="D6" s="8" t="n">
        <v>1</v>
      </c>
      <c r="E6" s="8" t="n">
        <v>2</v>
      </c>
      <c r="F6" s="7" t="s">
        <v>12</v>
      </c>
      <c r="G6" s="7" t="n">
        <v>2</v>
      </c>
      <c r="H6" s="8" t="n">
        <v>1</v>
      </c>
      <c r="I6" s="8" t="n">
        <v>1</v>
      </c>
      <c r="J6" s="7" t="s">
        <v>13</v>
      </c>
      <c r="K6" s="7" t="s">
        <v>11</v>
      </c>
      <c r="L6" s="9" t="n">
        <v>1</v>
      </c>
    </row>
    <row r="7" customFormat="false" ht="12.75" hidden="false" customHeight="false" outlineLevel="0" collapsed="false">
      <c r="A7" s="6" t="str">
        <f aca="false">Программа!B8</f>
        <v>6. Терек - Рубин </v>
      </c>
      <c r="B7" s="7" t="n">
        <v>1</v>
      </c>
      <c r="C7" s="7" t="n">
        <v>1</v>
      </c>
      <c r="D7" s="8" t="n">
        <v>1</v>
      </c>
      <c r="E7" s="8" t="n">
        <v>2</v>
      </c>
      <c r="F7" s="7" t="n">
        <v>1</v>
      </c>
      <c r="G7" s="7" t="n">
        <v>1</v>
      </c>
      <c r="H7" s="8" t="n">
        <v>2</v>
      </c>
      <c r="I7" s="8" t="n">
        <v>1</v>
      </c>
      <c r="J7" s="7" t="n">
        <v>1</v>
      </c>
      <c r="K7" s="7" t="n">
        <v>1</v>
      </c>
      <c r="L7" s="9" t="n">
        <v>1</v>
      </c>
    </row>
    <row r="8" customFormat="false" ht="12.75" hidden="false" customHeight="false" outlineLevel="0" collapsed="false">
      <c r="A8" s="6" t="str">
        <f aca="false">Программа!B9</f>
        <v>7. Анже - Тулуза </v>
      </c>
      <c r="B8" s="7" t="n">
        <v>1</v>
      </c>
      <c r="C8" s="7" t="n">
        <v>2</v>
      </c>
      <c r="D8" s="8" t="s">
        <v>11</v>
      </c>
      <c r="E8" s="8" t="n">
        <v>1</v>
      </c>
      <c r="F8" s="7" t="n">
        <v>1</v>
      </c>
      <c r="G8" s="7" t="s">
        <v>11</v>
      </c>
      <c r="H8" s="8" t="s">
        <v>13</v>
      </c>
      <c r="I8" s="8" t="n">
        <v>1</v>
      </c>
      <c r="J8" s="7" t="s">
        <v>11</v>
      </c>
      <c r="K8" s="7" t="n">
        <v>1</v>
      </c>
      <c r="L8" s="9" t="s">
        <v>11</v>
      </c>
    </row>
    <row r="9" customFormat="false" ht="12.75" hidden="false" customHeight="false" outlineLevel="0" collapsed="false">
      <c r="A9" s="6" t="str">
        <f aca="false">Программа!B10</f>
        <v>8. Нант - Ренн </v>
      </c>
      <c r="B9" s="7" t="n">
        <v>1</v>
      </c>
      <c r="C9" s="7" t="n">
        <v>1</v>
      </c>
      <c r="D9" s="8" t="s">
        <v>11</v>
      </c>
      <c r="E9" s="8" t="n">
        <v>1</v>
      </c>
      <c r="F9" s="7" t="n">
        <v>1</v>
      </c>
      <c r="G9" s="7" t="n">
        <v>1</v>
      </c>
      <c r="H9" s="8" t="n">
        <v>1</v>
      </c>
      <c r="I9" s="8" t="n">
        <v>1</v>
      </c>
      <c r="J9" s="7" t="s">
        <v>11</v>
      </c>
      <c r="K9" s="7" t="n">
        <v>1</v>
      </c>
      <c r="L9" s="9" t="n">
        <v>2</v>
      </c>
    </row>
    <row r="10" customFormat="false" ht="12.75" hidden="false" customHeight="false" outlineLevel="0" collapsed="false">
      <c r="A10" s="6" t="str">
        <f aca="false">Программа!B11</f>
        <v>9. Гранада - Спортинг </v>
      </c>
      <c r="B10" s="7" t="n">
        <v>1</v>
      </c>
      <c r="C10" s="7" t="s">
        <v>11</v>
      </c>
      <c r="D10" s="8" t="n">
        <v>2</v>
      </c>
      <c r="E10" s="8" t="n">
        <v>1</v>
      </c>
      <c r="F10" s="7" t="n">
        <v>1</v>
      </c>
      <c r="G10" s="7" t="n">
        <v>1</v>
      </c>
      <c r="H10" s="8" t="n">
        <v>1</v>
      </c>
      <c r="I10" s="8" t="n">
        <v>2</v>
      </c>
      <c r="J10" s="7" t="n">
        <v>2</v>
      </c>
      <c r="K10" s="7" t="n">
        <v>1</v>
      </c>
      <c r="L10" s="9" t="s">
        <v>11</v>
      </c>
    </row>
    <row r="11" customFormat="false" ht="12.75" hidden="false" customHeight="false" outlineLevel="0" collapsed="false">
      <c r="A11" s="6" t="str">
        <f aca="false">Программа!B12</f>
        <v>10. Милан - Ювентус </v>
      </c>
      <c r="B11" s="7" t="s">
        <v>13</v>
      </c>
      <c r="C11" s="7" t="s">
        <v>11</v>
      </c>
      <c r="D11" s="8" t="s">
        <v>11</v>
      </c>
      <c r="E11" s="8" t="n">
        <v>2</v>
      </c>
      <c r="F11" s="7" t="n">
        <v>2</v>
      </c>
      <c r="G11" s="7" t="s">
        <v>11</v>
      </c>
      <c r="H11" s="8" t="n">
        <v>2</v>
      </c>
      <c r="I11" s="8" t="n">
        <v>2</v>
      </c>
      <c r="J11" s="7" t="n">
        <v>2</v>
      </c>
      <c r="K11" s="7" t="n">
        <v>2</v>
      </c>
      <c r="L11" s="9" t="n"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5</v>
      </c>
      <c r="C12" s="11" t="n">
        <f aca="false">SUM(C32:C41)</f>
        <v>5</v>
      </c>
      <c r="D12" s="12" t="n">
        <f aca="false">SUM(D32:D41)</f>
        <v>6</v>
      </c>
      <c r="E12" s="12" t="n">
        <f aca="false">SUM(E32:E41)</f>
        <v>3</v>
      </c>
      <c r="F12" s="11" t="n">
        <f aca="false">SUM(F32:F41)</f>
        <v>4</v>
      </c>
      <c r="G12" s="11" t="n">
        <f aca="false">SUM(G32:G41)</f>
        <v>4</v>
      </c>
      <c r="H12" s="12" t="n">
        <f aca="false">SUM(H32:H41)</f>
        <v>4</v>
      </c>
      <c r="I12" s="12" t="n">
        <f aca="false">SUM(I32:I41)</f>
        <v>4</v>
      </c>
      <c r="J12" s="11" t="n">
        <f aca="false">SUM(J32:J41)</f>
        <v>6</v>
      </c>
      <c r="K12" s="11" t="n">
        <f aca="false">SUM(K32:K41)</f>
        <v>3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2-2</v>
      </c>
      <c r="C13" s="15"/>
      <c r="D13" s="16" t="str">
        <f aca="false">SUM(D56:D65)&amp;"-"&amp;SUM(E56:E65)</f>
        <v>4-1</v>
      </c>
      <c r="E13" s="16"/>
      <c r="F13" s="15" t="str">
        <f aca="false">SUM(F56:F65)&amp;"-"&amp;SUM(G56:G65)</f>
        <v>2-2</v>
      </c>
      <c r="G13" s="15"/>
      <c r="H13" s="16" t="str">
        <f aca="false">SUM(H56:H65)&amp;"-"&amp;SUM(I56:I65)</f>
        <v>1-1</v>
      </c>
      <c r="I13" s="16"/>
      <c r="J13" s="15" t="str">
        <f aca="false">SUM(J56:J65)&amp;"-"&amp;SUM(K56:K65)</f>
        <v>3-0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12 тур. 23.10. </v>
      </c>
      <c r="B15" s="3" t="s">
        <v>1</v>
      </c>
      <c r="C15" s="3" t="s">
        <v>2</v>
      </c>
      <c r="D15" s="4" t="s">
        <v>3</v>
      </c>
      <c r="E15" s="4" t="s">
        <v>4</v>
      </c>
      <c r="F15" s="3" t="s">
        <v>5</v>
      </c>
      <c r="G15" s="3" t="s">
        <v>6</v>
      </c>
      <c r="H15" s="4" t="s">
        <v>7</v>
      </c>
      <c r="I15" s="4" t="s">
        <v>8</v>
      </c>
      <c r="J15" s="3" t="s">
        <v>9</v>
      </c>
      <c r="K15" s="3" t="s">
        <v>0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Аталанта - Интер </v>
      </c>
      <c r="B16" s="7" t="s">
        <v>11</v>
      </c>
      <c r="C16" s="7" t="n">
        <v>2</v>
      </c>
      <c r="D16" s="8" t="n">
        <v>2</v>
      </c>
      <c r="E16" s="8" t="n">
        <v>2</v>
      </c>
      <c r="F16" s="7" t="n">
        <v>2</v>
      </c>
      <c r="G16" s="7" t="n">
        <v>1</v>
      </c>
      <c r="H16" s="8" t="n">
        <v>2</v>
      </c>
      <c r="I16" s="8" t="n">
        <v>2</v>
      </c>
      <c r="J16" s="7" t="n">
        <v>2</v>
      </c>
      <c r="K16" s="7" t="n">
        <v>2</v>
      </c>
      <c r="L16" s="9" t="n">
        <v>1</v>
      </c>
    </row>
    <row r="17" customFormat="false" ht="12.75" hidden="false" customHeight="false" outlineLevel="0" collapsed="false">
      <c r="A17" s="21" t="str">
        <f aca="false">Программа!B17</f>
        <v>2. Кальяри - Фиорентина </v>
      </c>
      <c r="B17" s="7" t="s">
        <v>11</v>
      </c>
      <c r="C17" s="7" t="n">
        <v>1</v>
      </c>
      <c r="D17" s="8" t="n">
        <v>2</v>
      </c>
      <c r="E17" s="8" t="n">
        <v>2</v>
      </c>
      <c r="F17" s="7" t="n">
        <v>1</v>
      </c>
      <c r="G17" s="7" t="n">
        <v>1</v>
      </c>
      <c r="H17" s="8" t="n">
        <v>2</v>
      </c>
      <c r="I17" s="8" t="n">
        <v>1</v>
      </c>
      <c r="J17" s="7" t="n">
        <v>2</v>
      </c>
      <c r="K17" s="7" t="n">
        <v>1</v>
      </c>
      <c r="L17" s="9" t="n">
        <v>2</v>
      </c>
    </row>
    <row r="18" customFormat="false" ht="12.75" hidden="false" customHeight="false" outlineLevel="0" collapsed="false">
      <c r="A18" s="21" t="str">
        <f aca="false">Программа!B18</f>
        <v>3. Эмполи - Кьево </v>
      </c>
      <c r="B18" s="7" t="n">
        <v>2</v>
      </c>
      <c r="C18" s="7" t="n">
        <v>1</v>
      </c>
      <c r="D18" s="8" t="n">
        <v>1</v>
      </c>
      <c r="E18" s="8" t="n">
        <v>1</v>
      </c>
      <c r="F18" s="7" t="s">
        <v>11</v>
      </c>
      <c r="G18" s="7" t="n">
        <v>1</v>
      </c>
      <c r="H18" s="8" t="s">
        <v>11</v>
      </c>
      <c r="I18" s="8" t="n">
        <v>1</v>
      </c>
      <c r="J18" s="7" t="s">
        <v>11</v>
      </c>
      <c r="K18" s="7" t="n">
        <v>1</v>
      </c>
      <c r="L18" s="9" t="s">
        <v>11</v>
      </c>
    </row>
    <row r="19" customFormat="false" ht="12.75" hidden="false" customHeight="false" outlineLevel="0" collapsed="false">
      <c r="A19" s="21" t="str">
        <f aca="false">Программа!B19</f>
        <v>4. Торино - Лацио </v>
      </c>
      <c r="B19" s="7" t="n">
        <v>1</v>
      </c>
      <c r="C19" s="7" t="n">
        <v>1</v>
      </c>
      <c r="D19" s="8" t="n">
        <v>12</v>
      </c>
      <c r="E19" s="8" t="n">
        <v>1</v>
      </c>
      <c r="F19" s="7" t="n">
        <v>1</v>
      </c>
      <c r="G19" s="7" t="n">
        <v>1</v>
      </c>
      <c r="H19" s="8" t="s">
        <v>11</v>
      </c>
      <c r="I19" s="8" t="n">
        <v>2</v>
      </c>
      <c r="J19" s="7" t="n">
        <v>1</v>
      </c>
      <c r="K19" s="7" t="s">
        <v>11</v>
      </c>
      <c r="L19" s="9" t="s">
        <v>11</v>
      </c>
    </row>
    <row r="20" customFormat="false" ht="12.75" hidden="false" customHeight="false" outlineLevel="0" collapsed="false">
      <c r="A20" s="21" t="str">
        <f aca="false">Программа!B20</f>
        <v>5. Кан - Сент-Этьенн </v>
      </c>
      <c r="B20" s="7" t="n">
        <v>1</v>
      </c>
      <c r="C20" s="7" t="s">
        <v>11</v>
      </c>
      <c r="D20" s="8" t="s">
        <v>11</v>
      </c>
      <c r="E20" s="8" t="n">
        <v>1</v>
      </c>
      <c r="F20" s="7" t="n">
        <v>1</v>
      </c>
      <c r="G20" s="7" t="s">
        <v>11</v>
      </c>
      <c r="H20" s="8" t="n">
        <v>2</v>
      </c>
      <c r="I20" s="8" t="n">
        <v>2</v>
      </c>
      <c r="J20" s="7" t="n">
        <v>1</v>
      </c>
      <c r="K20" s="7" t="n">
        <v>1</v>
      </c>
      <c r="L20" s="9" t="n">
        <v>2</v>
      </c>
    </row>
    <row r="21" customFormat="false" ht="12.75" hidden="false" customHeight="false" outlineLevel="0" collapsed="false">
      <c r="A21" s="21" t="str">
        <f aca="false">Программа!B21</f>
        <v>6. Севилья - Атлетико </v>
      </c>
      <c r="B21" s="7" t="s">
        <v>11</v>
      </c>
      <c r="C21" s="7" t="n">
        <v>2</v>
      </c>
      <c r="D21" s="8" t="n">
        <v>2</v>
      </c>
      <c r="E21" s="8" t="n">
        <v>2</v>
      </c>
      <c r="F21" s="7" t="n">
        <v>12</v>
      </c>
      <c r="G21" s="7" t="n">
        <v>1</v>
      </c>
      <c r="H21" s="8" t="s">
        <v>11</v>
      </c>
      <c r="I21" s="8" t="n">
        <v>2</v>
      </c>
      <c r="J21" s="7" t="n">
        <v>2</v>
      </c>
      <c r="K21" s="7" t="s">
        <v>11</v>
      </c>
      <c r="L21" s="9" t="n">
        <v>1</v>
      </c>
    </row>
    <row r="22" customFormat="false" ht="12.75" hidden="false" customHeight="false" outlineLevel="0" collapsed="false">
      <c r="A22" s="21" t="str">
        <f aca="false">Программа!B22</f>
        <v>7. Челси - М.Юнайтед </v>
      </c>
      <c r="B22" s="7" t="s">
        <v>13</v>
      </c>
      <c r="C22" s="7" t="n">
        <v>1</v>
      </c>
      <c r="D22" s="8" t="n">
        <v>1</v>
      </c>
      <c r="E22" s="8" t="n">
        <v>1</v>
      </c>
      <c r="F22" s="7" t="n">
        <v>1</v>
      </c>
      <c r="G22" s="7" t="n">
        <v>2</v>
      </c>
      <c r="H22" s="8" t="s">
        <v>16</v>
      </c>
      <c r="I22" s="8" t="n">
        <v>1</v>
      </c>
      <c r="J22" s="7" t="s">
        <v>13</v>
      </c>
      <c r="K22" s="7" t="n">
        <v>2</v>
      </c>
      <c r="L22" s="9" t="n">
        <v>1</v>
      </c>
    </row>
    <row r="23" customFormat="false" ht="12.75" hidden="false" customHeight="false" outlineLevel="0" collapsed="false">
      <c r="A23" s="21" t="str">
        <f aca="false">Программа!B23</f>
        <v>8. Метц - Ницца </v>
      </c>
      <c r="B23" s="7" t="n">
        <v>1</v>
      </c>
      <c r="C23" s="7" t="n">
        <v>2</v>
      </c>
      <c r="D23" s="8" t="n">
        <v>2</v>
      </c>
      <c r="E23" s="8" t="n">
        <v>2</v>
      </c>
      <c r="F23" s="7" t="n">
        <v>2</v>
      </c>
      <c r="G23" s="7" t="n">
        <v>1</v>
      </c>
      <c r="H23" s="8" t="s">
        <v>11</v>
      </c>
      <c r="I23" s="8" t="n">
        <v>2</v>
      </c>
      <c r="J23" s="7" t="n">
        <v>2</v>
      </c>
      <c r="K23" s="7" t="n">
        <v>1</v>
      </c>
      <c r="L23" s="9" t="n">
        <v>2</v>
      </c>
    </row>
    <row r="24" customFormat="false" ht="12.75" hidden="false" customHeight="false" outlineLevel="0" collapsed="false">
      <c r="A24" s="21" t="str">
        <f aca="false">Программа!B24</f>
        <v>9. Шальке - Майнц </v>
      </c>
      <c r="B24" s="7" t="n">
        <v>1</v>
      </c>
      <c r="C24" s="7" t="n">
        <v>1</v>
      </c>
      <c r="D24" s="8" t="n">
        <v>1</v>
      </c>
      <c r="E24" s="8" t="n">
        <v>1</v>
      </c>
      <c r="F24" s="7" t="n">
        <v>1</v>
      </c>
      <c r="G24" s="7" t="n">
        <v>1</v>
      </c>
      <c r="H24" s="8" t="n">
        <v>1</v>
      </c>
      <c r="I24" s="8" t="n">
        <v>1</v>
      </c>
      <c r="J24" s="7" t="n">
        <v>1</v>
      </c>
      <c r="K24" s="7" t="n">
        <v>1</v>
      </c>
      <c r="L24" s="9" t="n">
        <v>1</v>
      </c>
    </row>
    <row r="25" customFormat="false" ht="12.75" hidden="false" customHeight="false" outlineLevel="0" collapsed="false">
      <c r="A25" s="21" t="str">
        <f aca="false">Программа!B25</f>
        <v>10. Болонья - Сассуоло </v>
      </c>
      <c r="B25" s="7" t="n">
        <v>1</v>
      </c>
      <c r="C25" s="7" t="n">
        <v>1</v>
      </c>
      <c r="D25" s="8" t="n">
        <v>1</v>
      </c>
      <c r="E25" s="8" t="n">
        <v>1</v>
      </c>
      <c r="F25" s="7" t="s">
        <v>11</v>
      </c>
      <c r="G25" s="7" t="n">
        <v>1</v>
      </c>
      <c r="H25" s="8" t="n">
        <v>1</v>
      </c>
      <c r="I25" s="8" t="n">
        <v>1</v>
      </c>
      <c r="J25" s="7" t="n">
        <v>1</v>
      </c>
      <c r="K25" s="7" t="n">
        <v>1</v>
      </c>
      <c r="L25" s="9" t="s">
        <v>11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2</v>
      </c>
      <c r="C26" s="11" t="n">
        <f aca="false">SUM(C44:C53)</f>
        <v>3</v>
      </c>
      <c r="D26" s="12" t="n">
        <f aca="false">SUM(D44:D53)</f>
        <v>4</v>
      </c>
      <c r="E26" s="12" t="n">
        <f aca="false">SUM(E44:E53)</f>
        <v>4</v>
      </c>
      <c r="F26" s="11" t="n">
        <f aca="false">SUM(F44:F53)</f>
        <v>6</v>
      </c>
      <c r="G26" s="11" t="n">
        <f aca="false">SUM(G44:G53)</f>
        <v>3</v>
      </c>
      <c r="H26" s="12" t="n">
        <f aca="false">SUM(H44:H53)</f>
        <v>6</v>
      </c>
      <c r="I26" s="12" t="n">
        <f aca="false">SUM(I44:I53)</f>
        <v>4</v>
      </c>
      <c r="J26" s="11" t="n">
        <f aca="false">SUM(J44:J53)</f>
        <v>5</v>
      </c>
      <c r="K26" s="11" t="n">
        <f aca="false">SUM(K44:K53)</f>
        <v>2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0-1</v>
      </c>
      <c r="C27" s="15"/>
      <c r="D27" s="16" t="str">
        <f aca="false">SUM(D68:D77)&amp;"-"&amp;SUM(E68:E77)</f>
        <v>0-0</v>
      </c>
      <c r="E27" s="16"/>
      <c r="F27" s="15" t="str">
        <f aca="false">SUM(F68:F77)&amp;"-"&amp;SUM(G68:G77)</f>
        <v>4-1</v>
      </c>
      <c r="G27" s="15"/>
      <c r="H27" s="16" t="str">
        <f aca="false">SUM(H68:H77)&amp;"-"&amp;SUM(I68:I77)</f>
        <v>3-1</v>
      </c>
      <c r="I27" s="16"/>
      <c r="J27" s="15" t="str">
        <f aca="false">SUM(J68:J77)&amp;"-"&amp;SUM(K68:K77)</f>
        <v>4-1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Нью</v>
      </c>
      <c r="C31" s="23" t="str">
        <f aca="false">C1</f>
        <v>Фио</v>
      </c>
      <c r="D31" s="23" t="str">
        <f aca="false">D1</f>
        <v>Лац</v>
      </c>
      <c r="E31" s="23" t="str">
        <f aca="false">E1</f>
        <v>Чер</v>
      </c>
      <c r="F31" s="23" t="str">
        <f aca="false">F1</f>
        <v>Куб</v>
      </c>
      <c r="G31" s="23" t="str">
        <f aca="false">G1</f>
        <v>ПСЖ</v>
      </c>
      <c r="H31" s="23" t="str">
        <f aca="false">H1</f>
        <v>Арс</v>
      </c>
      <c r="I31" s="23" t="str">
        <f aca="false">I1</f>
        <v>Мил</v>
      </c>
      <c r="J31" s="23" t="str">
        <f aca="false">J1</f>
        <v>Гур</v>
      </c>
      <c r="K31" s="23" t="str">
        <f aca="false">K1</f>
        <v>Мар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Уфа - Ростов </v>
      </c>
      <c r="B32" s="27" t="n">
        <f aca="false">IF(OR(LEFT(B2)=LEFT($L2),RIGHT(B2)=RIGHT($L2)),1,0)</f>
        <v>0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1</v>
      </c>
      <c r="H32" s="27" t="n">
        <f aca="false">IF(OR(LEFT(H2)=LEFT($L2),RIGHT(H2)=RIGHT($L2)),1,0)</f>
        <v>0</v>
      </c>
      <c r="I32" s="27" t="n">
        <f aca="false">IF(OR(LEFT(I2)=LEFT($L2),RIGHT(I2)=RIGHT($L2)),1,0)</f>
        <v>0</v>
      </c>
      <c r="J32" s="27" t="n">
        <f aca="false">IF(OR(LEFT(J2)=LEFT($L2),RIGHT(J2)=RIGHT($L2)),1,0)</f>
        <v>1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Герта - Кёльн </v>
      </c>
      <c r="B33" s="27" t="n">
        <f aca="false">IF(OR(LEFT(B3)=LEFT($L3),RIGHT(B3)=RIGHT($L3)),1,0)</f>
        <v>1</v>
      </c>
      <c r="C33" s="27" t="n">
        <f aca="false">IF(OR(LEFT(C3)=LEFT($L3),RIGHT(C3)=RIGHT($L3)),1,0)</f>
        <v>1</v>
      </c>
      <c r="D33" s="27" t="n">
        <f aca="false">IF(OR(LEFT(D3)=LEFT($L3),RIGHT(D3)=RIGHT($L3)),1,0)</f>
        <v>1</v>
      </c>
      <c r="E33" s="27" t="n">
        <f aca="false">IF(OR(LEFT(E3)=LEFT($L3),RIGHT(E3)=RIGHT($L3)),1,0)</f>
        <v>1</v>
      </c>
      <c r="F33" s="27" t="n">
        <f aca="false">IF(OR(LEFT(F3)=LEFT($L3),RIGHT(F3)=RIGHT($L3)),1,0)</f>
        <v>1</v>
      </c>
      <c r="G33" s="27" t="n">
        <f aca="false">IF(OR(LEFT(G3)=LEFT($L3),RIGHT(G3)=RIGHT($L3)),1,0)</f>
        <v>0</v>
      </c>
      <c r="H33" s="27" t="n">
        <f aca="false">IF(OR(LEFT(H3)=LEFT($L3),RIGHT(H3)=RIGHT($L3)),1,0)</f>
        <v>1</v>
      </c>
      <c r="I33" s="27" t="n">
        <f aca="false">IF(OR(LEFT(I3)=LEFT($L3),RIGHT(I3)=RIGHT($L3)),1,0)</f>
        <v>1</v>
      </c>
      <c r="J33" s="27" t="n">
        <f aca="false">IF(OR(LEFT(J3)=LEFT($L3),RIGHT(J3)=RIGHT($L3)),1,0)</f>
        <v>1</v>
      </c>
      <c r="K33" s="27" t="n">
        <f aca="false">IF(OR(LEFT(K3)=LEFT($L3),RIGHT(K3)=RIGHT($L3)),1,0)</f>
        <v>1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Фрайбург - Аугсбург </v>
      </c>
      <c r="B34" s="27" t="n">
        <f aca="false">IF(OR(LEFT(B4)=LEFT($L4),RIGHT(B4)=RIGHT($L4)),1,0)</f>
        <v>1</v>
      </c>
      <c r="C34" s="27" t="n">
        <f aca="false">IF(OR(LEFT(C4)=LEFT($L4),RIGHT(C4)=RIGHT($L4)),1,0)</f>
        <v>1</v>
      </c>
      <c r="D34" s="27" t="n">
        <f aca="false">IF(OR(LEFT(D4)=LEFT($L4),RIGHT(D4)=RIGHT($L4)),1,0)</f>
        <v>1</v>
      </c>
      <c r="E34" s="27" t="n">
        <f aca="false">IF(OR(LEFT(E4)=LEFT($L4),RIGHT(E4)=RIGHT($L4)),1,0)</f>
        <v>1</v>
      </c>
      <c r="F34" s="27" t="n">
        <f aca="false">IF(OR(LEFT(F4)=LEFT($L4),RIGHT(F4)=RIGHT($L4)),1,0)</f>
        <v>1</v>
      </c>
      <c r="G34" s="27" t="n">
        <f aca="false">IF(OR(LEFT(G4)=LEFT($L4),RIGHT(G4)=RIGHT($L4)),1,0)</f>
        <v>1</v>
      </c>
      <c r="H34" s="27" t="n">
        <f aca="false">IF(OR(LEFT(H4)=LEFT($L4),RIGHT(H4)=RIGHT($L4)),1,0)</f>
        <v>1</v>
      </c>
      <c r="I34" s="27" t="n">
        <f aca="false">IF(OR(LEFT(I4)=LEFT($L4),RIGHT(I4)=RIGHT($L4)),1,0)</f>
        <v>1</v>
      </c>
      <c r="J34" s="27" t="n">
        <f aca="false">IF(OR(LEFT(J4)=LEFT($L4),RIGHT(J4)=RIGHT($L4)),1,0)</f>
        <v>1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Халл Сити - Сток Сити 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0</v>
      </c>
      <c r="E35" s="27" t="n">
        <f aca="false">IF(OR(LEFT(E5)=LEFT($L5),RIGHT(E5)=RIGHT($L5)),1,0)</f>
        <v>1</v>
      </c>
      <c r="F35" s="27" t="n">
        <f aca="false">IF(OR(LEFT(F5)=LEFT($L5),RIGHT(F5)=RIGHT($L5)),1,0)</f>
        <v>1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0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Сампдория - Дженоа </v>
      </c>
      <c r="B36" s="27" t="n">
        <f aca="false">IF(OR(LEFT(B6)=LEFT($L6),RIGHT(B6)=RIGHT($L6)),1,0)</f>
        <v>1</v>
      </c>
      <c r="C36" s="27" t="n">
        <f aca="false">IF(OR(LEFT(C6)=LEFT($L6),RIGHT(C6)=RIGHT($L6)),1,0)</f>
        <v>0</v>
      </c>
      <c r="D36" s="27" t="n">
        <f aca="false">IF(OR(LEFT(D6)=LEFT($L6),RIGHT(D6)=RIGHT($L6)),1,0)</f>
        <v>1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1</v>
      </c>
      <c r="I36" s="27" t="n">
        <f aca="false">IF(OR(LEFT(I6)=LEFT($L6),RIGHT(I6)=RIGHT($L6)),1,0)</f>
        <v>1</v>
      </c>
      <c r="J36" s="27" t="n">
        <f aca="false">IF(OR(LEFT(J6)=LEFT($L6),RIGHT(J6)=RIGHT($L6)),1,0)</f>
        <v>1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Терек - Рубин 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0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0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Анже - Тулуза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1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1</v>
      </c>
      <c r="H38" s="27" t="n">
        <f aca="false">IF(OR(LEFT(H8)=LEFT($L8),RIGHT(H8)=RIGHT($L8)),1,0)</f>
        <v>1</v>
      </c>
      <c r="I38" s="27" t="n">
        <f aca="false">IF(OR(LEFT(I8)=LEFT($L8),RIGHT(I8)=RIGHT($L8)),1,0)</f>
        <v>0</v>
      </c>
      <c r="J38" s="27" t="n">
        <f aca="false">IF(OR(LEFT(J8)=LEFT($L8),RIGHT(J8)=RIGHT($L8)),1,0)</f>
        <v>1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Нант - Ренн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Гранада - Спортинг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1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Милан - Ювентус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Фио</v>
      </c>
      <c r="C43" s="13" t="str">
        <f aca="false">C15</f>
        <v>Лац</v>
      </c>
      <c r="D43" s="13" t="str">
        <f aca="false">D15</f>
        <v>Чер</v>
      </c>
      <c r="E43" s="13" t="str">
        <f aca="false">E15</f>
        <v>Куб</v>
      </c>
      <c r="F43" s="13" t="str">
        <f aca="false">F15</f>
        <v>ПСЖ</v>
      </c>
      <c r="G43" s="13" t="str">
        <f aca="false">G15</f>
        <v>Арс</v>
      </c>
      <c r="H43" s="13" t="str">
        <f aca="false">H15</f>
        <v>Мил</v>
      </c>
      <c r="I43" s="13" t="str">
        <f aca="false">I15</f>
        <v>Гур</v>
      </c>
      <c r="J43" s="13" t="str">
        <f aca="false">J15</f>
        <v>Мар</v>
      </c>
      <c r="K43" s="13" t="str">
        <f aca="false">K15</f>
        <v>Нью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Уфа - Ростов </v>
      </c>
      <c r="B44" s="17" t="n">
        <f aca="false">IF(OR(LEFT(B16)=LEFT($L16),RIGHT(B16)=RIGHT($L16)),1,0)</f>
        <v>0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0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0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0</v>
      </c>
      <c r="K44" s="17" t="n">
        <f aca="false">IF(OR(LEFT(K16)=LEFT($L16),RIGHT(K16)=RIGHT($L16)),1,0)</f>
        <v>0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Герта - Кёльн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1</v>
      </c>
      <c r="E45" s="17" t="n">
        <f aca="false">IF(OR(LEFT(E17)=LEFT($L17),RIGHT(E17)=RIGHT($L17)),1,0)</f>
        <v>1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1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1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Фрайбург - Аугсбург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1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1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1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Халл Сити - Сток Сити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1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Сампдория - Дженоа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1</v>
      </c>
      <c r="I48" s="17" t="n">
        <f aca="false">IF(OR(LEFT(I20)=LEFT($L20),RIGHT(I20)=RIGHT($L20)),1,0)</f>
        <v>1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Терек - Рубин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1</v>
      </c>
      <c r="G49" s="17" t="n">
        <f aca="false">IF(OR(LEFT(G21)=LEFT($L21),RIGHT(G21)=RIGHT($L21)),1,0)</f>
        <v>1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Анже - Тулуза </v>
      </c>
      <c r="B50" s="17" t="n">
        <f aca="false">IF(OR(LEFT(B22)=LEFT($L22),RIGHT(B22)=RIGHT($L22)),1,0)</f>
        <v>1</v>
      </c>
      <c r="C50" s="17" t="n">
        <f aca="false">IF(OR(LEFT(C22)=LEFT($L22),RIGHT(C22)=RIGHT($L22)),1,0)</f>
        <v>1</v>
      </c>
      <c r="D50" s="17" t="n">
        <f aca="false">IF(OR(LEFT(D22)=LEFT($L22),RIGHT(D22)=RIGHT($L22)),1,0)</f>
        <v>1</v>
      </c>
      <c r="E50" s="17" t="n">
        <f aca="false">IF(OR(LEFT(E22)=LEFT($L22),RIGHT(E22)=RIGHT($L22)),1,0)</f>
        <v>1</v>
      </c>
      <c r="F50" s="17" t="n">
        <f aca="false">IF(OR(LEFT(F22)=LEFT($L22),RIGHT(F22)=RIGHT($L22)),1,0)</f>
        <v>1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1</v>
      </c>
      <c r="I50" s="17" t="n">
        <f aca="false">IF(OR(LEFT(I22)=LEFT($L22),RIGHT(I22)=RIGHT($L22)),1,0)</f>
        <v>1</v>
      </c>
      <c r="J50" s="17" t="n">
        <f aca="false">IF(OR(LEFT(J22)=LEFT($L22),RIGHT(J22)=RIGHT($L22)),1,0)</f>
        <v>1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Нант - Ренн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1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1</v>
      </c>
      <c r="F51" s="17" t="n">
        <f aca="false">IF(OR(LEFT(F23)=LEFT($L23),RIGHT(F23)=RIGHT($L23)),1,0)</f>
        <v>1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1</v>
      </c>
      <c r="J51" s="17" t="n">
        <f aca="false">IF(OR(LEFT(J23)=LEFT($L23),RIGHT(J23)=RIGHT($L23)),1,0)</f>
        <v>1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Гранада - Спортинг </v>
      </c>
      <c r="B52" s="17" t="n">
        <f aca="false">IF(OR(LEFT(B24)=LEFT($L24),RIGHT(B24)=RIGHT($L24)),1,0)</f>
        <v>1</v>
      </c>
      <c r="C52" s="17" t="n">
        <f aca="false">IF(OR(LEFT(C24)=LEFT($L24),RIGHT(C24)=RIGHT($L24)),1,0)</f>
        <v>1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1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1</v>
      </c>
      <c r="H52" s="17" t="n">
        <f aca="false">IF(OR(LEFT(H24)=LEFT($L24),RIGHT(H24)=RIGHT($L24)),1,0)</f>
        <v>1</v>
      </c>
      <c r="I52" s="17" t="n">
        <f aca="false">IF(OR(LEFT(I24)=LEFT($L24),RIGHT(I24)=RIGHT($L24)),1,0)</f>
        <v>1</v>
      </c>
      <c r="J52" s="17" t="n">
        <f aca="false">IF(OR(LEFT(J24)=LEFT($L24),RIGHT(J24)=RIGHT($L24)),1,0)</f>
        <v>1</v>
      </c>
      <c r="K52" s="17" t="n">
        <f aca="false">IF(OR(LEFT(K24)=LEFT($L24),RIGHT(K24)=RIGHT($L24)),1,0)</f>
        <v>1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Милан - Ювентус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Нью</v>
      </c>
      <c r="C55" s="23" t="str">
        <f aca="false">C1</f>
        <v>Фио</v>
      </c>
      <c r="D55" s="23" t="str">
        <f aca="false">D1</f>
        <v>Лац</v>
      </c>
      <c r="E55" s="23" t="str">
        <f aca="false">E1</f>
        <v>Чер</v>
      </c>
      <c r="F55" s="23" t="str">
        <f aca="false">F1</f>
        <v>Куб</v>
      </c>
      <c r="G55" s="23" t="str">
        <f aca="false">G1</f>
        <v>ПСЖ</v>
      </c>
      <c r="H55" s="23" t="str">
        <f aca="false">H1</f>
        <v>Арс</v>
      </c>
      <c r="I55" s="23" t="str">
        <f aca="false">I1</f>
        <v>Мил</v>
      </c>
      <c r="J55" s="23" t="str">
        <f aca="false">J1</f>
        <v>Гур</v>
      </c>
      <c r="K55" s="23" t="str">
        <f aca="false">K1</f>
        <v>Мар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Уфа - Ростов </v>
      </c>
      <c r="B56" s="26" t="n">
        <f aca="false">IF(B32&gt;C32,1,0)</f>
        <v>0</v>
      </c>
      <c r="C56" s="34" t="n">
        <f aca="false">IF(C32&gt;B32,1,0)</f>
        <v>1</v>
      </c>
      <c r="D56" s="26" t="n">
        <f aca="false">IF(D32&gt;E32,1,0)</f>
        <v>1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1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1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Герта - Кёльн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1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Фрайбург - Аугсбург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Халл Сити - Сток Сити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1</v>
      </c>
      <c r="F59" s="26" t="n">
        <f aca="false">IF(F35&gt;G35,1,0)</f>
        <v>1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Сампдория - Дженоа </v>
      </c>
      <c r="B60" s="26" t="n">
        <f aca="false">IF(B36&gt;C36,1,0)</f>
        <v>1</v>
      </c>
      <c r="C60" s="34" t="n">
        <f aca="false">IF(C36&gt;B36,1,0)</f>
        <v>0</v>
      </c>
      <c r="D60" s="26" t="n">
        <f aca="false">IF(D36&gt;E36,1,0)</f>
        <v>1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1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Терек - Рубин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1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Анже - Тулуза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1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1</v>
      </c>
      <c r="H62" s="26" t="n">
        <f aca="false">IF(H38&gt;I38,1,0)</f>
        <v>1</v>
      </c>
      <c r="I62" s="26" t="n">
        <f aca="false">IF(I38&gt;H38,1,0)</f>
        <v>0</v>
      </c>
      <c r="J62" s="26" t="n">
        <f aca="false">IF(J38&gt;K38,1,0)</f>
        <v>1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Нант - Ренн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Гранада - Спортинг 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Милан - Ювентус </v>
      </c>
      <c r="B65" s="26" t="n">
        <f aca="false">IF(B41&gt;C41,1,0)</f>
        <v>1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Фио</v>
      </c>
      <c r="C67" s="35" t="str">
        <f aca="false">C15</f>
        <v>Лац</v>
      </c>
      <c r="D67" s="35" t="str">
        <f aca="false">D15</f>
        <v>Чер</v>
      </c>
      <c r="E67" s="35" t="str">
        <f aca="false">E15</f>
        <v>Куб</v>
      </c>
      <c r="F67" s="35" t="str">
        <f aca="false">F15</f>
        <v>ПСЖ</v>
      </c>
      <c r="G67" s="35" t="str">
        <f aca="false">G15</f>
        <v>Арс</v>
      </c>
      <c r="H67" s="35" t="str">
        <f aca="false">H15</f>
        <v>Мил</v>
      </c>
      <c r="I67" s="35" t="str">
        <f aca="false">I15</f>
        <v>Гур</v>
      </c>
      <c r="J67" s="35" t="str">
        <f aca="false">J15</f>
        <v>Мар</v>
      </c>
      <c r="K67" s="35" t="str">
        <f aca="false">K15</f>
        <v>Нью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Уфа - Ростов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1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Герта - Кёльн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1</v>
      </c>
      <c r="I69" s="26" t="n">
        <f aca="false">IF(I45&gt;H45,1,0)</f>
        <v>0</v>
      </c>
      <c r="J69" s="26" t="n">
        <f aca="false">IF(J45&gt;K45,1,0)</f>
        <v>1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Фрайбург - Аугсбург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1</v>
      </c>
      <c r="G70" s="26" t="n">
        <f aca="false">IF(G46&gt;F46,1,0)</f>
        <v>0</v>
      </c>
      <c r="H70" s="26" t="n">
        <f aca="false">IF(H46&gt;I46,1,0)</f>
        <v>1</v>
      </c>
      <c r="I70" s="26" t="n">
        <f aca="false">IF(I46&gt;H46,1,0)</f>
        <v>0</v>
      </c>
      <c r="J70" s="26" t="n">
        <f aca="false">IF(J46&gt;K46,1,0)</f>
        <v>1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Халл Сити - Сток Сити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1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1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Сампдория - Дженоа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Терек - Рубин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Анже - Тулуза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1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1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Нант - Ренн </v>
      </c>
      <c r="B75" s="26" t="n">
        <f aca="false">IF(B51&gt;C51,1,0)</f>
        <v>0</v>
      </c>
      <c r="C75" s="34" t="n">
        <f aca="false">IF(C51&gt;B51,1,0)</f>
        <v>1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1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1</v>
      </c>
      <c r="J75" s="26" t="n">
        <f aca="false">IF(J51&gt;K51,1,0)</f>
        <v>1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Гранада - Спортинг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Милан - Ювентус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1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11 тур. 22.10. </v>
      </c>
      <c r="B1" s="3" t="s">
        <v>19</v>
      </c>
      <c r="C1" s="3" t="s">
        <v>20</v>
      </c>
      <c r="D1" s="4" t="s">
        <v>21</v>
      </c>
      <c r="E1" s="4" t="s">
        <v>22</v>
      </c>
      <c r="F1" s="3" t="s">
        <v>23</v>
      </c>
      <c r="G1" s="37" t="s">
        <v>24</v>
      </c>
      <c r="H1" s="4" t="s">
        <v>25</v>
      </c>
      <c r="I1" s="4" t="s">
        <v>26</v>
      </c>
      <c r="J1" s="3" t="s">
        <v>27</v>
      </c>
      <c r="K1" s="3" t="s">
        <v>28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Уфа - Ростов </v>
      </c>
      <c r="B2" s="7" t="n">
        <v>1</v>
      </c>
      <c r="C2" s="7" t="s">
        <v>11</v>
      </c>
      <c r="D2" s="8" t="s">
        <v>11</v>
      </c>
      <c r="E2" s="8" t="s">
        <v>11</v>
      </c>
      <c r="F2" s="7" t="s">
        <v>11</v>
      </c>
      <c r="G2" s="7" t="n">
        <v>1</v>
      </c>
      <c r="H2" s="8" t="s">
        <v>13</v>
      </c>
      <c r="I2" s="8" t="n">
        <v>2</v>
      </c>
      <c r="J2" s="7" t="n">
        <v>2</v>
      </c>
      <c r="K2" s="7" t="n">
        <v>2</v>
      </c>
      <c r="L2" s="9" t="str">
        <f aca="false">Д1!L2</f>
        <v>Х</v>
      </c>
    </row>
    <row r="3" customFormat="false" ht="12.75" hidden="false" customHeight="false" outlineLevel="0" collapsed="false">
      <c r="A3" s="6" t="str">
        <f aca="false">Программа!B4</f>
        <v>2. Герта - Кёльн </v>
      </c>
      <c r="B3" s="7" t="n">
        <v>1</v>
      </c>
      <c r="C3" s="7" t="n">
        <v>1</v>
      </c>
      <c r="D3" s="8" t="s">
        <v>13</v>
      </c>
      <c r="E3" s="8" t="n">
        <v>1</v>
      </c>
      <c r="F3" s="7" t="n">
        <v>1</v>
      </c>
      <c r="G3" s="7" t="n">
        <v>1</v>
      </c>
      <c r="H3" s="8" t="n">
        <v>1</v>
      </c>
      <c r="I3" s="8" t="n">
        <v>1</v>
      </c>
      <c r="J3" s="7" t="n">
        <v>12</v>
      </c>
      <c r="K3" s="7" t="n">
        <v>1</v>
      </c>
      <c r="L3" s="9" t="n">
        <f aca="false">Д1!L3</f>
        <v>1</v>
      </c>
    </row>
    <row r="4" customFormat="false" ht="12.75" hidden="false" customHeight="false" outlineLevel="0" collapsed="false">
      <c r="A4" s="6" t="str">
        <f aca="false">Программа!B5</f>
        <v>3. Фрайбург - Аугсбург </v>
      </c>
      <c r="B4" s="7" t="n">
        <v>12</v>
      </c>
      <c r="C4" s="7" t="n">
        <v>1</v>
      </c>
      <c r="D4" s="8" t="n">
        <v>1</v>
      </c>
      <c r="E4" s="8" t="s">
        <v>11</v>
      </c>
      <c r="F4" s="7" t="n">
        <v>1</v>
      </c>
      <c r="G4" s="7" t="n">
        <v>1</v>
      </c>
      <c r="H4" s="8" t="n">
        <v>1</v>
      </c>
      <c r="I4" s="8" t="n">
        <v>1</v>
      </c>
      <c r="J4" s="7" t="n">
        <v>2</v>
      </c>
      <c r="K4" s="7" t="n">
        <v>1</v>
      </c>
      <c r="L4" s="9" t="n">
        <f aca="false">Д1!L4</f>
        <v>1</v>
      </c>
    </row>
    <row r="5" customFormat="false" ht="12.75" hidden="false" customHeight="false" outlineLevel="0" collapsed="false">
      <c r="A5" s="6" t="str">
        <f aca="false">Программа!B6</f>
        <v>4. Халл Сити - Сток Сити </v>
      </c>
      <c r="B5" s="7" t="n">
        <v>2</v>
      </c>
      <c r="C5" s="7" t="n">
        <v>1</v>
      </c>
      <c r="D5" s="8" t="n">
        <v>2</v>
      </c>
      <c r="E5" s="8" t="n">
        <v>1</v>
      </c>
      <c r="F5" s="7" t="s">
        <v>13</v>
      </c>
      <c r="G5" s="7" t="n">
        <v>1</v>
      </c>
      <c r="H5" s="8" t="n">
        <v>1</v>
      </c>
      <c r="I5" s="8" t="n">
        <v>2</v>
      </c>
      <c r="J5" s="7" t="n">
        <v>2</v>
      </c>
      <c r="K5" s="7" t="n">
        <v>2</v>
      </c>
      <c r="L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Сампдория - Дженоа </v>
      </c>
      <c r="B6" s="7" t="s">
        <v>11</v>
      </c>
      <c r="C6" s="7" t="n">
        <v>1</v>
      </c>
      <c r="D6" s="8" t="n">
        <v>2</v>
      </c>
      <c r="E6" s="8" t="n">
        <v>1</v>
      </c>
      <c r="F6" s="7" t="n">
        <v>1</v>
      </c>
      <c r="G6" s="7" t="n">
        <v>1</v>
      </c>
      <c r="H6" s="8" t="n">
        <v>1</v>
      </c>
      <c r="I6" s="8" t="s">
        <v>11</v>
      </c>
      <c r="J6" s="7" t="n">
        <v>1</v>
      </c>
      <c r="K6" s="7" t="n">
        <v>2</v>
      </c>
      <c r="L6" s="9" t="n">
        <f aca="false">Д1!L6</f>
        <v>1</v>
      </c>
    </row>
    <row r="7" customFormat="false" ht="12.75" hidden="false" customHeight="false" outlineLevel="0" collapsed="false">
      <c r="A7" s="6" t="str">
        <f aca="false">Программа!B8</f>
        <v>6. Терек - Рубин </v>
      </c>
      <c r="B7" s="7" t="n">
        <v>1</v>
      </c>
      <c r="C7" s="7" t="s">
        <v>11</v>
      </c>
      <c r="D7" s="8" t="n">
        <v>1</v>
      </c>
      <c r="E7" s="8" t="n">
        <v>1</v>
      </c>
      <c r="F7" s="7" t="n">
        <v>1</v>
      </c>
      <c r="G7" s="7" t="n">
        <v>1</v>
      </c>
      <c r="H7" s="8" t="n">
        <v>1</v>
      </c>
      <c r="I7" s="8" t="s">
        <v>11</v>
      </c>
      <c r="J7" s="7" t="n">
        <v>2</v>
      </c>
      <c r="K7" s="7" t="n">
        <v>1</v>
      </c>
      <c r="L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Анже - Тулуза </v>
      </c>
      <c r="B8" s="7" t="n">
        <v>1</v>
      </c>
      <c r="C8" s="7" t="n">
        <v>2</v>
      </c>
      <c r="D8" s="8" t="s">
        <v>11</v>
      </c>
      <c r="E8" s="8" t="n">
        <v>2</v>
      </c>
      <c r="F8" s="7" t="s">
        <v>11</v>
      </c>
      <c r="G8" s="7" t="n">
        <v>1</v>
      </c>
      <c r="H8" s="8" t="n">
        <v>1</v>
      </c>
      <c r="I8" s="8" t="s">
        <v>11</v>
      </c>
      <c r="J8" s="7" t="n">
        <v>2</v>
      </c>
      <c r="K8" s="7" t="n">
        <v>1</v>
      </c>
      <c r="L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Нант - Ренн </v>
      </c>
      <c r="B9" s="7" t="n">
        <v>1</v>
      </c>
      <c r="C9" s="7" t="n">
        <v>1</v>
      </c>
      <c r="D9" s="8" t="n">
        <v>2</v>
      </c>
      <c r="E9" s="8" t="n">
        <v>1</v>
      </c>
      <c r="F9" s="7" t="n">
        <v>2</v>
      </c>
      <c r="G9" s="7" t="n">
        <v>2</v>
      </c>
      <c r="H9" s="8" t="n">
        <v>1</v>
      </c>
      <c r="I9" s="8" t="n">
        <v>1</v>
      </c>
      <c r="J9" s="7" t="n">
        <v>2</v>
      </c>
      <c r="K9" s="7" t="n">
        <v>1</v>
      </c>
      <c r="L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Гранада - Спортинг </v>
      </c>
      <c r="B10" s="7" t="s">
        <v>11</v>
      </c>
      <c r="C10" s="7" t="n">
        <v>1</v>
      </c>
      <c r="D10" s="8" t="n">
        <v>1</v>
      </c>
      <c r="E10" s="8" t="n">
        <v>1</v>
      </c>
      <c r="F10" s="7" t="s">
        <v>11</v>
      </c>
      <c r="G10" s="7" t="n">
        <v>1</v>
      </c>
      <c r="H10" s="8" t="n">
        <v>1</v>
      </c>
      <c r="I10" s="8" t="n">
        <v>1</v>
      </c>
      <c r="J10" s="7" t="n">
        <v>2</v>
      </c>
      <c r="K10" s="7" t="n">
        <v>1</v>
      </c>
      <c r="L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Милан - Ювентус </v>
      </c>
      <c r="B11" s="7" t="n">
        <v>2</v>
      </c>
      <c r="C11" s="7" t="n">
        <v>2</v>
      </c>
      <c r="D11" s="8" t="n">
        <v>2</v>
      </c>
      <c r="E11" s="8" t="s">
        <v>11</v>
      </c>
      <c r="F11" s="7" t="n">
        <v>1</v>
      </c>
      <c r="G11" s="7" t="s">
        <v>11</v>
      </c>
      <c r="H11" s="8" t="n">
        <v>2</v>
      </c>
      <c r="I11" s="8" t="n">
        <v>2</v>
      </c>
      <c r="J11" s="7" t="n">
        <v>2</v>
      </c>
      <c r="K11" s="7" t="n">
        <v>2</v>
      </c>
      <c r="L11" s="9" t="n">
        <f aca="false">Д1!L11</f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5</v>
      </c>
      <c r="C12" s="11" t="n">
        <f aca="false">SUM(C32:C41)</f>
        <v>4</v>
      </c>
      <c r="D12" s="12" t="n">
        <f aca="false">SUM(D32:D41)</f>
        <v>7</v>
      </c>
      <c r="E12" s="12" t="n">
        <f aca="false">SUM(E32:E41)</f>
        <v>4</v>
      </c>
      <c r="F12" s="11" t="n">
        <f aca="false">SUM(F32:F41)</f>
        <v>9</v>
      </c>
      <c r="G12" s="11" t="n">
        <f aca="false">SUM(G32:G41)</f>
        <v>5</v>
      </c>
      <c r="H12" s="12" t="n">
        <f aca="false">SUM(H32:H41)</f>
        <v>5</v>
      </c>
      <c r="I12" s="12" t="n">
        <f aca="false">SUM(I32:I41)</f>
        <v>4</v>
      </c>
      <c r="J12" s="11" t="n">
        <f aca="false">SUM(J32:J41)</f>
        <v>4</v>
      </c>
      <c r="K12" s="11" t="n">
        <f aca="false">SUM(K32:K41)</f>
        <v>4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3-2</v>
      </c>
      <c r="C13" s="15"/>
      <c r="D13" s="16" t="str">
        <f aca="false">SUM(D56:D65)&amp;"-"&amp;SUM(E56:E65)</f>
        <v>4-1</v>
      </c>
      <c r="E13" s="16"/>
      <c r="F13" s="15" t="str">
        <f aca="false">SUM(F56:F65)&amp;"-"&amp;SUM(G56:G65)</f>
        <v>4-0</v>
      </c>
      <c r="G13" s="15"/>
      <c r="H13" s="16" t="str">
        <f aca="false">SUM(H56:H65)&amp;"-"&amp;SUM(I56:I65)</f>
        <v>3-2</v>
      </c>
      <c r="I13" s="16"/>
      <c r="J13" s="15" t="str">
        <f aca="false">SUM(J56:J65)&amp;"-"&amp;SUM(K56:K65)</f>
        <v>2-2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12 тур. 23.10. </v>
      </c>
      <c r="B15" s="3" t="s">
        <v>20</v>
      </c>
      <c r="C15" s="3" t="s">
        <v>21</v>
      </c>
      <c r="D15" s="4" t="s">
        <v>22</v>
      </c>
      <c r="E15" s="4" t="s">
        <v>23</v>
      </c>
      <c r="F15" s="37" t="s">
        <v>24</v>
      </c>
      <c r="G15" s="3" t="s">
        <v>25</v>
      </c>
      <c r="H15" s="4" t="s">
        <v>26</v>
      </c>
      <c r="I15" s="4" t="s">
        <v>27</v>
      </c>
      <c r="J15" s="3" t="s">
        <v>28</v>
      </c>
      <c r="K15" s="3" t="s">
        <v>19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Аталанта - Интер </v>
      </c>
      <c r="B16" s="7" t="n">
        <v>2</v>
      </c>
      <c r="C16" s="7" t="n">
        <v>2</v>
      </c>
      <c r="D16" s="8" t="n">
        <v>1</v>
      </c>
      <c r="E16" s="8" t="n">
        <v>2</v>
      </c>
      <c r="F16" s="7" t="n">
        <v>1</v>
      </c>
      <c r="G16" s="7" t="n">
        <v>1</v>
      </c>
      <c r="H16" s="8" t="n">
        <v>2</v>
      </c>
      <c r="I16" s="8" t="n">
        <v>2</v>
      </c>
      <c r="J16" s="7" t="n">
        <v>2</v>
      </c>
      <c r="K16" s="7" t="n">
        <v>1</v>
      </c>
      <c r="L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Кальяри - Фиорентина </v>
      </c>
      <c r="B17" s="7" t="n">
        <v>2</v>
      </c>
      <c r="C17" s="7" t="s">
        <v>11</v>
      </c>
      <c r="D17" s="8" t="n">
        <v>1</v>
      </c>
      <c r="E17" s="8" t="s">
        <v>11</v>
      </c>
      <c r="F17" s="7" t="n">
        <v>1</v>
      </c>
      <c r="G17" s="7" t="n">
        <v>1</v>
      </c>
      <c r="H17" s="8" t="n">
        <v>2</v>
      </c>
      <c r="I17" s="8" t="n">
        <v>2</v>
      </c>
      <c r="J17" s="7" t="n">
        <v>2</v>
      </c>
      <c r="K17" s="7" t="n">
        <v>2</v>
      </c>
      <c r="L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Эмполи - Кьево </v>
      </c>
      <c r="B18" s="7" t="n">
        <v>1</v>
      </c>
      <c r="C18" s="7" t="s">
        <v>11</v>
      </c>
      <c r="D18" s="8" t="s">
        <v>11</v>
      </c>
      <c r="E18" s="8" t="n">
        <v>1</v>
      </c>
      <c r="F18" s="7" t="n">
        <v>1</v>
      </c>
      <c r="G18" s="7" t="n">
        <v>1</v>
      </c>
      <c r="H18" s="8" t="n">
        <v>1</v>
      </c>
      <c r="I18" s="8" t="n">
        <v>2</v>
      </c>
      <c r="J18" s="7" t="n">
        <v>1</v>
      </c>
      <c r="K18" s="7" t="n">
        <v>1</v>
      </c>
      <c r="L18" s="9" t="str">
        <f aca="false">Д1!L18</f>
        <v>Х</v>
      </c>
    </row>
    <row r="19" customFormat="false" ht="12.75" hidden="false" customHeight="false" outlineLevel="0" collapsed="false">
      <c r="A19" s="21" t="str">
        <f aca="false">Программа!B19</f>
        <v>4. Торино - Лацио </v>
      </c>
      <c r="B19" s="7" t="n">
        <v>1</v>
      </c>
      <c r="C19" s="7" t="n">
        <v>1</v>
      </c>
      <c r="D19" s="8" t="n">
        <v>1</v>
      </c>
      <c r="E19" s="8" t="s">
        <v>11</v>
      </c>
      <c r="F19" s="7" t="n">
        <v>1</v>
      </c>
      <c r="G19" s="7" t="n">
        <v>1</v>
      </c>
      <c r="H19" s="8" t="n">
        <v>1</v>
      </c>
      <c r="I19" s="8" t="n">
        <v>2</v>
      </c>
      <c r="J19" s="7" t="n">
        <v>1</v>
      </c>
      <c r="K19" s="7" t="n">
        <v>1</v>
      </c>
      <c r="L19" s="9" t="str">
        <f aca="false">Д1!L19</f>
        <v>Х</v>
      </c>
    </row>
    <row r="20" customFormat="false" ht="12.75" hidden="false" customHeight="false" outlineLevel="0" collapsed="false">
      <c r="A20" s="21" t="str">
        <f aca="false">Программа!B20</f>
        <v>5. Кан - Сент-Этьенн </v>
      </c>
      <c r="B20" s="7" t="n">
        <v>2</v>
      </c>
      <c r="C20" s="7" t="s">
        <v>11</v>
      </c>
      <c r="D20" s="8" t="n">
        <v>1</v>
      </c>
      <c r="E20" s="8" t="n">
        <v>1</v>
      </c>
      <c r="F20" s="7" t="n">
        <v>1</v>
      </c>
      <c r="G20" s="7" t="n">
        <v>1</v>
      </c>
      <c r="H20" s="8" t="n">
        <v>1</v>
      </c>
      <c r="I20" s="8" t="n">
        <v>2</v>
      </c>
      <c r="J20" s="7" t="n">
        <v>1</v>
      </c>
      <c r="K20" s="7" t="n">
        <v>2</v>
      </c>
      <c r="L20" s="9" t="n">
        <f aca="false">Д1!L20</f>
        <v>2</v>
      </c>
    </row>
    <row r="21" customFormat="false" ht="12.75" hidden="false" customHeight="false" outlineLevel="0" collapsed="false">
      <c r="A21" s="21" t="str">
        <f aca="false">Программа!B21</f>
        <v>6. Севилья - Атлетико </v>
      </c>
      <c r="B21" s="7" t="n">
        <v>1</v>
      </c>
      <c r="C21" s="7" t="n">
        <v>2</v>
      </c>
      <c r="D21" s="8" t="n">
        <v>2</v>
      </c>
      <c r="E21" s="8" t="n">
        <v>1</v>
      </c>
      <c r="F21" s="7" t="n">
        <v>1</v>
      </c>
      <c r="G21" s="7" t="n">
        <v>1</v>
      </c>
      <c r="H21" s="8" t="s">
        <v>16</v>
      </c>
      <c r="I21" s="8" t="n">
        <v>2</v>
      </c>
      <c r="J21" s="7" t="n">
        <v>2</v>
      </c>
      <c r="K21" s="7" t="n">
        <v>2</v>
      </c>
      <c r="L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Челси - М.Юнайтед </v>
      </c>
      <c r="B22" s="7" t="s">
        <v>11</v>
      </c>
      <c r="C22" s="7" t="s">
        <v>11</v>
      </c>
      <c r="D22" s="8" t="s">
        <v>13</v>
      </c>
      <c r="E22" s="8" t="s">
        <v>11</v>
      </c>
      <c r="F22" s="7" t="n">
        <v>1</v>
      </c>
      <c r="G22" s="7" t="n">
        <v>1</v>
      </c>
      <c r="H22" s="8" t="n">
        <v>2</v>
      </c>
      <c r="I22" s="8" t="n">
        <v>2</v>
      </c>
      <c r="J22" s="7" t="n">
        <v>12</v>
      </c>
      <c r="K22" s="7" t="s">
        <v>11</v>
      </c>
      <c r="L22" s="9" t="n">
        <f aca="false">Д1!L22</f>
        <v>1</v>
      </c>
    </row>
    <row r="23" customFormat="false" ht="12.75" hidden="false" customHeight="false" outlineLevel="0" collapsed="false">
      <c r="A23" s="21" t="str">
        <f aca="false">Программа!B23</f>
        <v>8. Метц - Ницца </v>
      </c>
      <c r="B23" s="7" t="n">
        <v>1</v>
      </c>
      <c r="C23" s="7" t="n">
        <v>2</v>
      </c>
      <c r="D23" s="8" t="n">
        <v>2</v>
      </c>
      <c r="E23" s="8" t="n">
        <v>2</v>
      </c>
      <c r="F23" s="7" t="n">
        <v>2</v>
      </c>
      <c r="G23" s="7" t="n">
        <v>2</v>
      </c>
      <c r="H23" s="8" t="n">
        <v>1</v>
      </c>
      <c r="I23" s="8" t="n">
        <v>1</v>
      </c>
      <c r="J23" s="7" t="n">
        <v>2</v>
      </c>
      <c r="K23" s="7" t="n">
        <v>2</v>
      </c>
      <c r="L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Шальке - Майнц </v>
      </c>
      <c r="B24" s="7" t="n">
        <v>1</v>
      </c>
      <c r="C24" s="7" t="n">
        <v>1</v>
      </c>
      <c r="D24" s="8" t="n">
        <v>1</v>
      </c>
      <c r="E24" s="8" t="n">
        <v>1</v>
      </c>
      <c r="F24" s="7" t="n">
        <v>1</v>
      </c>
      <c r="G24" s="7" t="n">
        <v>1</v>
      </c>
      <c r="H24" s="8" t="n">
        <v>1</v>
      </c>
      <c r="I24" s="8" t="n">
        <v>1</v>
      </c>
      <c r="J24" s="7" t="n">
        <v>1</v>
      </c>
      <c r="K24" s="7" t="n">
        <v>2</v>
      </c>
      <c r="L24" s="9" t="n">
        <f aca="false">Д1!L24</f>
        <v>1</v>
      </c>
    </row>
    <row r="25" customFormat="false" ht="12.75" hidden="false" customHeight="false" outlineLevel="0" collapsed="false">
      <c r="A25" s="21" t="str">
        <f aca="false">Программа!B25</f>
        <v>10. Болонья - Сассуоло </v>
      </c>
      <c r="B25" s="7" t="n">
        <v>1</v>
      </c>
      <c r="C25" s="7" t="s">
        <v>11</v>
      </c>
      <c r="D25" s="8" t="n">
        <v>1</v>
      </c>
      <c r="E25" s="8" t="n">
        <v>1</v>
      </c>
      <c r="F25" s="7" t="s">
        <v>11</v>
      </c>
      <c r="G25" s="7" t="n">
        <v>1</v>
      </c>
      <c r="H25" s="8" t="n">
        <v>1</v>
      </c>
      <c r="I25" s="8" t="n">
        <v>2</v>
      </c>
      <c r="J25" s="7" t="n">
        <v>1</v>
      </c>
      <c r="K25" s="7" t="n">
        <v>2</v>
      </c>
      <c r="L25" s="9" t="str">
        <f aca="false">Д1!L25</f>
        <v>Х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4</v>
      </c>
      <c r="C26" s="11" t="n">
        <f aca="false">SUM(C44:C53)</f>
        <v>4</v>
      </c>
      <c r="D26" s="12" t="n">
        <f aca="false">SUM(D44:D53)</f>
        <v>5</v>
      </c>
      <c r="E26" s="12" t="n">
        <f aca="false">SUM(E44:E53)</f>
        <v>4</v>
      </c>
      <c r="F26" s="11" t="n">
        <f aca="false">SUM(F44:F53)</f>
        <v>6</v>
      </c>
      <c r="G26" s="11" t="n">
        <f aca="false">SUM(G44:G53)</f>
        <v>5</v>
      </c>
      <c r="H26" s="12" t="n">
        <f aca="false">SUM(H44:H53)</f>
        <v>3</v>
      </c>
      <c r="I26" s="12" t="n">
        <f aca="false">SUM(I44:I53)</f>
        <v>3</v>
      </c>
      <c r="J26" s="11" t="n">
        <f aca="false">SUM(J44:J53)</f>
        <v>4</v>
      </c>
      <c r="K26" s="11" t="n">
        <f aca="false">SUM(K44:K53)</f>
        <v>4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3-3</v>
      </c>
      <c r="C27" s="15"/>
      <c r="D27" s="16" t="str">
        <f aca="false">SUM(D68:D77)&amp;"-"&amp;SUM(E68:E77)</f>
        <v>3-2</v>
      </c>
      <c r="E27" s="16"/>
      <c r="F27" s="15" t="str">
        <f aca="false">SUM(F68:F77)&amp;"-"&amp;SUM(G68:G77)</f>
        <v>1-0</v>
      </c>
      <c r="G27" s="15"/>
      <c r="H27" s="16" t="str">
        <f aca="false">SUM(H68:H77)&amp;"-"&amp;SUM(I68:I77)</f>
        <v>1-1</v>
      </c>
      <c r="I27" s="16"/>
      <c r="J27" s="15" t="str">
        <f aca="false">SUM(J68:J77)&amp;"-"&amp;SUM(K68:K77)</f>
        <v>2-2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Атл</v>
      </c>
      <c r="C31" s="23" t="str">
        <f aca="false">C1</f>
        <v>Аяк</v>
      </c>
      <c r="D31" s="23" t="str">
        <f aca="false">D1</f>
        <v>Деп</v>
      </c>
      <c r="E31" s="23" t="str">
        <f aca="false">E1</f>
        <v>Зен</v>
      </c>
      <c r="F31" s="23" t="str">
        <f aca="false">F1</f>
        <v>Чит</v>
      </c>
      <c r="G31" s="23" t="str">
        <f aca="false">G1</f>
        <v>Бал</v>
      </c>
      <c r="H31" s="23" t="str">
        <f aca="false">H1</f>
        <v>Бар</v>
      </c>
      <c r="I31" s="23" t="str">
        <f aca="false">I1</f>
        <v>Г.Р</v>
      </c>
      <c r="J31" s="23" t="str">
        <f aca="false">J1</f>
        <v>Инт</v>
      </c>
      <c r="K31" s="23" t="str">
        <f aca="false">K1</f>
        <v>Дин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Уфа - Ростов </v>
      </c>
      <c r="B32" s="27" t="n">
        <f aca="false">IF(OR(LEFT(B2)=LEFT($L2),RIGHT(B2)=RIGHT($L2)),1,0)</f>
        <v>0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1</v>
      </c>
      <c r="G32" s="27" t="n">
        <f aca="false">IF(OR(LEFT(G2)=LEFT($L2),RIGHT(G2)=RIGHT($L2)),1,0)</f>
        <v>0</v>
      </c>
      <c r="H32" s="27" t="n">
        <f aca="false">IF(OR(LEFT(H2)=LEFT($L2),RIGHT(H2)=RIGHT($L2)),1,0)</f>
        <v>1</v>
      </c>
      <c r="I32" s="27" t="n">
        <f aca="false">IF(OR(LEFT(I2)=LEFT($L2),RIGHT(I2)=RIGHT($L2)),1,0)</f>
        <v>0</v>
      </c>
      <c r="J32" s="27" t="n">
        <f aca="false">IF(OR(LEFT(J2)=LEFT($L2),RIGHT(J2)=RIGHT($L2)),1,0)</f>
        <v>0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Герта - Кёльн </v>
      </c>
      <c r="B33" s="27" t="n">
        <f aca="false">IF(OR(LEFT(B3)=LEFT($L3),RIGHT(B3)=RIGHT($L3)),1,0)</f>
        <v>1</v>
      </c>
      <c r="C33" s="27" t="n">
        <f aca="false">IF(OR(LEFT(C3)=LEFT($L3),RIGHT(C3)=RIGHT($L3)),1,0)</f>
        <v>1</v>
      </c>
      <c r="D33" s="27" t="n">
        <f aca="false">IF(OR(LEFT(D3)=LEFT($L3),RIGHT(D3)=RIGHT($L3)),1,0)</f>
        <v>1</v>
      </c>
      <c r="E33" s="27" t="n">
        <f aca="false">IF(OR(LEFT(E3)=LEFT($L3),RIGHT(E3)=RIGHT($L3)),1,0)</f>
        <v>1</v>
      </c>
      <c r="F33" s="27" t="n">
        <f aca="false">IF(OR(LEFT(F3)=LEFT($L3),RIGHT(F3)=RIGHT($L3)),1,0)</f>
        <v>1</v>
      </c>
      <c r="G33" s="27" t="n">
        <f aca="false">IF(OR(LEFT(G3)=LEFT($L3),RIGHT(G3)=RIGHT($L3)),1,0)</f>
        <v>1</v>
      </c>
      <c r="H33" s="27" t="n">
        <f aca="false">IF(OR(LEFT(H3)=LEFT($L3),RIGHT(H3)=RIGHT($L3)),1,0)</f>
        <v>1</v>
      </c>
      <c r="I33" s="27" t="n">
        <f aca="false">IF(OR(LEFT(I3)=LEFT($L3),RIGHT(I3)=RIGHT($L3)),1,0)</f>
        <v>1</v>
      </c>
      <c r="J33" s="27" t="n">
        <f aca="false">IF(OR(LEFT(J3)=LEFT($L3),RIGHT(J3)=RIGHT($L3)),1,0)</f>
        <v>1</v>
      </c>
      <c r="K33" s="27" t="n">
        <f aca="false">IF(OR(LEFT(K3)=LEFT($L3),RIGHT(K3)=RIGHT($L3)),1,0)</f>
        <v>1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Фрайбург - Аугсбург </v>
      </c>
      <c r="B34" s="27" t="n">
        <f aca="false">IF(OR(LEFT(B4)=LEFT($L4),RIGHT(B4)=RIGHT($L4)),1,0)</f>
        <v>1</v>
      </c>
      <c r="C34" s="27" t="n">
        <f aca="false">IF(OR(LEFT(C4)=LEFT($L4),RIGHT(C4)=RIGHT($L4)),1,0)</f>
        <v>1</v>
      </c>
      <c r="D34" s="27" t="n">
        <f aca="false">IF(OR(LEFT(D4)=LEFT($L4),RIGHT(D4)=RIGHT($L4)),1,0)</f>
        <v>1</v>
      </c>
      <c r="E34" s="27" t="n">
        <f aca="false">IF(OR(LEFT(E4)=LEFT($L4),RIGHT(E4)=RIGHT($L4)),1,0)</f>
        <v>0</v>
      </c>
      <c r="F34" s="27" t="n">
        <f aca="false">IF(OR(LEFT(F4)=LEFT($L4),RIGHT(F4)=RIGHT($L4)),1,0)</f>
        <v>1</v>
      </c>
      <c r="G34" s="27" t="n">
        <f aca="false">IF(OR(LEFT(G4)=LEFT($L4),RIGHT(G4)=RIGHT($L4)),1,0)</f>
        <v>1</v>
      </c>
      <c r="H34" s="27" t="n">
        <f aca="false">IF(OR(LEFT(H4)=LEFT($L4),RIGHT(H4)=RIGHT($L4)),1,0)</f>
        <v>1</v>
      </c>
      <c r="I34" s="27" t="n">
        <f aca="false">IF(OR(LEFT(I4)=LEFT($L4),RIGHT(I4)=RIGHT($L4)),1,0)</f>
        <v>1</v>
      </c>
      <c r="J34" s="27" t="n">
        <f aca="false">IF(OR(LEFT(J4)=LEFT($L4),RIGHT(J4)=RIGHT($L4)),1,0)</f>
        <v>0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Халл Сити - Сток Сити </v>
      </c>
      <c r="B35" s="27" t="n">
        <f aca="false">IF(OR(LEFT(B5)=LEFT($L5),RIGHT(B5)=RIGHT($L5)),1,0)</f>
        <v>1</v>
      </c>
      <c r="C35" s="27" t="n">
        <f aca="false">IF(OR(LEFT(C5)=LEFT($L5),RIGHT(C5)=RIGHT($L5)),1,0)</f>
        <v>0</v>
      </c>
      <c r="D35" s="27" t="n">
        <f aca="false">IF(OR(LEFT(D5)=LEFT($L5),RIGHT(D5)=RIGHT($L5)),1,0)</f>
        <v>1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1</v>
      </c>
      <c r="J35" s="27" t="n">
        <f aca="false">IF(OR(LEFT(J5)=LEFT($L5),RIGHT(J5)=RIGHT($L5)),1,0)</f>
        <v>1</v>
      </c>
      <c r="K35" s="27" t="n">
        <f aca="false">IF(OR(LEFT(K5)=LEFT($L5),RIGHT(K5)=RIGHT($L5)),1,0)</f>
        <v>1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Сампдория - Дженоа </v>
      </c>
      <c r="B36" s="27" t="n">
        <f aca="false">IF(OR(LEFT(B6)=LEFT($L6),RIGHT(B6)=RIGHT($L6)),1,0)</f>
        <v>0</v>
      </c>
      <c r="C36" s="27" t="n">
        <f aca="false">IF(OR(LEFT(C6)=LEFT($L6),RIGHT(C6)=RIGHT($L6)),1,0)</f>
        <v>1</v>
      </c>
      <c r="D36" s="27" t="n">
        <f aca="false">IF(OR(LEFT(D6)=LEFT($L6),RIGHT(D6)=RIGHT($L6)),1,0)</f>
        <v>0</v>
      </c>
      <c r="E36" s="27" t="n">
        <f aca="false">IF(OR(LEFT(E6)=LEFT($L6),RIGHT(E6)=RIGHT($L6)),1,0)</f>
        <v>1</v>
      </c>
      <c r="F36" s="27" t="n">
        <f aca="false">IF(OR(LEFT(F6)=LEFT($L6),RIGHT(F6)=RIGHT($L6)),1,0)</f>
        <v>1</v>
      </c>
      <c r="G36" s="27" t="n">
        <f aca="false">IF(OR(LEFT(G6)=LEFT($L6),RIGHT(G6)=RIGHT($L6)),1,0)</f>
        <v>1</v>
      </c>
      <c r="H36" s="27" t="n">
        <f aca="false">IF(OR(LEFT(H6)=LEFT($L6),RIGHT(H6)=RIGHT($L6)),1,0)</f>
        <v>1</v>
      </c>
      <c r="I36" s="27" t="n">
        <f aca="false">IF(OR(LEFT(I6)=LEFT($L6),RIGHT(I6)=RIGHT($L6)),1,0)</f>
        <v>0</v>
      </c>
      <c r="J36" s="27" t="n">
        <f aca="false">IF(OR(LEFT(J6)=LEFT($L6),RIGHT(J6)=RIGHT($L6)),1,0)</f>
        <v>1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Терек - Рубин </v>
      </c>
      <c r="B37" s="27" t="n">
        <f aca="false">IF(OR(LEFT(B7)=LEFT($L7),RIGHT(B7)=RIGHT($L7)),1,0)</f>
        <v>1</v>
      </c>
      <c r="C37" s="27" t="n">
        <f aca="false">IF(OR(LEFT(C7)=LEFT($L7),RIGHT(C7)=RIGHT($L7)),1,0)</f>
        <v>0</v>
      </c>
      <c r="D37" s="27" t="n">
        <f aca="false">IF(OR(LEFT(D7)=LEFT($L7),RIGHT(D7)=RIGHT($L7)),1,0)</f>
        <v>1</v>
      </c>
      <c r="E37" s="27" t="n">
        <f aca="false">IF(OR(LEFT(E7)=LEFT($L7),RIGHT(E7)=RIGHT($L7)),1,0)</f>
        <v>1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0</v>
      </c>
      <c r="J37" s="27" t="n">
        <f aca="false">IF(OR(LEFT(J7)=LEFT($L7),RIGHT(J7)=RIGHT($L7)),1,0)</f>
        <v>0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Анже - Тулуза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1</v>
      </c>
      <c r="E38" s="27" t="n">
        <f aca="false">IF(OR(LEFT(E8)=LEFT($L8),RIGHT(E8)=RIGHT($L8)),1,0)</f>
        <v>0</v>
      </c>
      <c r="F38" s="27" t="n">
        <f aca="false">IF(OR(LEFT(F8)=LEFT($L8),RIGHT(F8)=RIGHT($L8)),1,0)</f>
        <v>1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1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Нант - Ренн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1</v>
      </c>
      <c r="E39" s="27" t="n">
        <f aca="false">IF(OR(LEFT(E9)=LEFT($L9),RIGHT(E9)=RIGHT($L9)),1,0)</f>
        <v>0</v>
      </c>
      <c r="F39" s="27" t="n">
        <f aca="false">IF(OR(LEFT(F9)=LEFT($L9),RIGHT(F9)=RIGHT($L9)),1,0)</f>
        <v>1</v>
      </c>
      <c r="G39" s="27" t="n">
        <f aca="false">IF(OR(LEFT(G9)=LEFT($L9),RIGHT(G9)=RIGHT($L9)),1,0)</f>
        <v>1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1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Гранада - Спортинг </v>
      </c>
      <c r="B40" s="27" t="n">
        <f aca="false">IF(OR(LEFT(B10)=LEFT($L10),RIGHT(B10)=RIGHT($L10)),1,0)</f>
        <v>1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Милан - Ювентус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1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Аяк</v>
      </c>
      <c r="C43" s="13" t="str">
        <f aca="false">C15</f>
        <v>Деп</v>
      </c>
      <c r="D43" s="13" t="str">
        <f aca="false">D15</f>
        <v>Зен</v>
      </c>
      <c r="E43" s="13" t="str">
        <f aca="false">E15</f>
        <v>Чит</v>
      </c>
      <c r="F43" s="13" t="str">
        <f aca="false">F15</f>
        <v>Бал</v>
      </c>
      <c r="G43" s="13" t="str">
        <f aca="false">G15</f>
        <v>Бар</v>
      </c>
      <c r="H43" s="13" t="str">
        <f aca="false">H15</f>
        <v>Г.Р</v>
      </c>
      <c r="I43" s="13" t="str">
        <f aca="false">I15</f>
        <v>Инт</v>
      </c>
      <c r="J43" s="13" t="str">
        <f aca="false">J15</f>
        <v>Дин</v>
      </c>
      <c r="K43" s="13" t="str">
        <f aca="false">K15</f>
        <v>Атл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Уфа - Ростов </v>
      </c>
      <c r="B44" s="17" t="n">
        <f aca="false">IF(OR(LEFT(B16)=LEFT($L16),RIGHT(B16)=RIGHT($L16)),1,0)</f>
        <v>0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0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0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Герта - Кёльн </v>
      </c>
      <c r="B45" s="17" t="n">
        <f aca="false">IF(OR(LEFT(B17)=LEFT($L17),RIGHT(B17)=RIGHT($L17)),1,0)</f>
        <v>1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1</v>
      </c>
      <c r="I45" s="17" t="n">
        <f aca="false">IF(OR(LEFT(I17)=LEFT($L17),RIGHT(I17)=RIGHT($L17)),1,0)</f>
        <v>1</v>
      </c>
      <c r="J45" s="17" t="n">
        <f aca="false">IF(OR(LEFT(J17)=LEFT($L17),RIGHT(J17)=RIGHT($L17)),1,0)</f>
        <v>1</v>
      </c>
      <c r="K45" s="17" t="n">
        <f aca="false">IF(OR(LEFT(K17)=LEFT($L17),RIGHT(K17)=RIGHT($L17)),1,0)</f>
        <v>1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Фрайбург - Аугсбург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1</v>
      </c>
      <c r="D46" s="17" t="n">
        <f aca="false">IF(OR(LEFT(D18)=LEFT($L18),RIGHT(D18)=RIGHT($L18)),1,0)</f>
        <v>1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Халл Сити - Сток Сити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1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Сампдория - Дженоа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1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1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Терек - Рубин </v>
      </c>
      <c r="B49" s="17" t="n">
        <f aca="false">IF(OR(LEFT(B21)=LEFT($L21),RIGHT(B21)=RIGHT($L21)),1,0)</f>
        <v>1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1</v>
      </c>
      <c r="F49" s="17" t="n">
        <f aca="false">IF(OR(LEFT(F21)=LEFT($L21),RIGHT(F21)=RIGHT($L21)),1,0)</f>
        <v>1</v>
      </c>
      <c r="G49" s="17" t="n">
        <f aca="false">IF(OR(LEFT(G21)=LEFT($L21),RIGHT(G21)=RIGHT($L21)),1,0)</f>
        <v>1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Анже - Тулуза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1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1</v>
      </c>
      <c r="G50" s="17" t="n">
        <f aca="false">IF(OR(LEFT(G22)=LEFT($L22),RIGHT(G22)=RIGHT($L22)),1,0)</f>
        <v>1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1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Нант - Ренн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1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1</v>
      </c>
      <c r="F51" s="17" t="n">
        <f aca="false">IF(OR(LEFT(F23)=LEFT($L23),RIGHT(F23)=RIGHT($L23)),1,0)</f>
        <v>1</v>
      </c>
      <c r="G51" s="17" t="n">
        <f aca="false">IF(OR(LEFT(G23)=LEFT($L23),RIGHT(G23)=RIGHT($L23)),1,0)</f>
        <v>1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1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Гранада - Спортинг </v>
      </c>
      <c r="B52" s="17" t="n">
        <f aca="false">IF(OR(LEFT(B24)=LEFT($L24),RIGHT(B24)=RIGHT($L24)),1,0)</f>
        <v>1</v>
      </c>
      <c r="C52" s="17" t="n">
        <f aca="false">IF(OR(LEFT(C24)=LEFT($L24),RIGHT(C24)=RIGHT($L24)),1,0)</f>
        <v>1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1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1</v>
      </c>
      <c r="H52" s="17" t="n">
        <f aca="false">IF(OR(LEFT(H24)=LEFT($L24),RIGHT(H24)=RIGHT($L24)),1,0)</f>
        <v>1</v>
      </c>
      <c r="I52" s="17" t="n">
        <f aca="false">IF(OR(LEFT(I24)=LEFT($L24),RIGHT(I24)=RIGHT($L24)),1,0)</f>
        <v>1</v>
      </c>
      <c r="J52" s="17" t="n">
        <f aca="false">IF(OR(LEFT(J24)=LEFT($L24),RIGHT(J24)=RIGHT($L24)),1,0)</f>
        <v>1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Милан - Ювентус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Атл</v>
      </c>
      <c r="C55" s="23" t="str">
        <f aca="false">C1</f>
        <v>Аяк</v>
      </c>
      <c r="D55" s="23" t="str">
        <f aca="false">D1</f>
        <v>Деп</v>
      </c>
      <c r="E55" s="23" t="str">
        <f aca="false">E1</f>
        <v>Зен</v>
      </c>
      <c r="F55" s="23" t="str">
        <f aca="false">F1</f>
        <v>Чит</v>
      </c>
      <c r="G55" s="23" t="str">
        <f aca="false">G1</f>
        <v>Бал</v>
      </c>
      <c r="H55" s="23" t="str">
        <f aca="false">H1</f>
        <v>Бар</v>
      </c>
      <c r="I55" s="23" t="str">
        <f aca="false">I1</f>
        <v>Г.Р</v>
      </c>
      <c r="J55" s="23" t="str">
        <f aca="false">J1</f>
        <v>Инт</v>
      </c>
      <c r="K55" s="23" t="str">
        <f aca="false">K1</f>
        <v>Дин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Уфа - Ростов </v>
      </c>
      <c r="B56" s="26" t="n">
        <f aca="false">IF(B32&gt;C32,1,0)</f>
        <v>0</v>
      </c>
      <c r="C56" s="34" t="n">
        <f aca="false">IF(C32&gt;B32,1,0)</f>
        <v>1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1</v>
      </c>
      <c r="G56" s="26" t="n">
        <f aca="false">IF(G32&gt;F32,1,0)</f>
        <v>0</v>
      </c>
      <c r="H56" s="26" t="n">
        <f aca="false">IF(H32&gt;I32,1,0)</f>
        <v>1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Герта - Кёльн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Фрайбург - Аугсбург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1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Халл Сити - Сток Сити </v>
      </c>
      <c r="B59" s="26" t="n">
        <f aca="false">IF(B35&gt;C35,1,0)</f>
        <v>1</v>
      </c>
      <c r="C59" s="34" t="n">
        <f aca="false">IF(C35&gt;B35,1,0)</f>
        <v>0</v>
      </c>
      <c r="D59" s="26" t="n">
        <f aca="false">IF(D35&gt;E35,1,0)</f>
        <v>1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1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Сампдория - Дженоа </v>
      </c>
      <c r="B60" s="26" t="n">
        <f aca="false">IF(B36&gt;C36,1,0)</f>
        <v>0</v>
      </c>
      <c r="C60" s="34" t="n">
        <f aca="false">IF(C36&gt;B36,1,0)</f>
        <v>1</v>
      </c>
      <c r="D60" s="26" t="n">
        <f aca="false">IF(D36&gt;E36,1,0)</f>
        <v>0</v>
      </c>
      <c r="E60" s="26" t="n">
        <f aca="false">IF(E36&gt;D36,1,0)</f>
        <v>1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1</v>
      </c>
      <c r="I60" s="26" t="n">
        <f aca="false">IF(I36&gt;H36,1,0)</f>
        <v>0</v>
      </c>
      <c r="J60" s="26" t="n">
        <f aca="false">IF(J36&gt;K36,1,0)</f>
        <v>1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Терек - Рубин </v>
      </c>
      <c r="B61" s="26" t="n">
        <f aca="false">IF(B37&gt;C37,1,0)</f>
        <v>1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1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1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Анже - Тулуза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1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1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Нант - Ренн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1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1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Гранада - Спортинг </v>
      </c>
      <c r="B64" s="26" t="n">
        <f aca="false">IF(B40&gt;C40,1,0)</f>
        <v>1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Милан - Ювентус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1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Аяк</v>
      </c>
      <c r="C67" s="35" t="str">
        <f aca="false">C15</f>
        <v>Деп</v>
      </c>
      <c r="D67" s="35" t="str">
        <f aca="false">D15</f>
        <v>Зен</v>
      </c>
      <c r="E67" s="35" t="str">
        <f aca="false">E15</f>
        <v>Чит</v>
      </c>
      <c r="F67" s="35" t="str">
        <f aca="false">F15</f>
        <v>Бал</v>
      </c>
      <c r="G67" s="35" t="str">
        <f aca="false">G15</f>
        <v>Бар</v>
      </c>
      <c r="H67" s="35" t="str">
        <f aca="false">H15</f>
        <v>Г.Р</v>
      </c>
      <c r="I67" s="35" t="str">
        <f aca="false">I15</f>
        <v>Инт</v>
      </c>
      <c r="J67" s="35" t="str">
        <f aca="false">J15</f>
        <v>Дин</v>
      </c>
      <c r="K67" s="35" t="str">
        <f aca="false">K15</f>
        <v>Атл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Уфа - Ростов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1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1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Герта - Кёльн </v>
      </c>
      <c r="B69" s="26" t="n">
        <f aca="false">IF(B45&gt;C45,1,0)</f>
        <v>1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Фрайбург - Аугсбург </v>
      </c>
      <c r="B70" s="26" t="n">
        <f aca="false">IF(B46&gt;C46,1,0)</f>
        <v>0</v>
      </c>
      <c r="C70" s="34" t="n">
        <f aca="false">IF(C46&gt;B46,1,0)</f>
        <v>1</v>
      </c>
      <c r="D70" s="26" t="n">
        <f aca="false">IF(D46&gt;E46,1,0)</f>
        <v>1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Халл Сити - Сток Сити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1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Сампдория - Дженоа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1</v>
      </c>
      <c r="J72" s="26" t="n">
        <f aca="false">IF(J48&gt;K48,1,0)</f>
        <v>0</v>
      </c>
      <c r="K72" s="26" t="n">
        <f aca="false">IF(K48&gt;J48,1,0)</f>
        <v>1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Терек - Рубин </v>
      </c>
      <c r="B73" s="26" t="n">
        <f aca="false">IF(B49&gt;C49,1,0)</f>
        <v>1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1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Анже - Тулуза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1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1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Нант - Ренн </v>
      </c>
      <c r="B75" s="26" t="n">
        <f aca="false">IF(B51&gt;C51,1,0)</f>
        <v>0</v>
      </c>
      <c r="C75" s="34" t="n">
        <f aca="false">IF(C51&gt;B51,1,0)</f>
        <v>1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Гранада - Спортинг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1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Милан - Ювентус </v>
      </c>
      <c r="B77" s="30" t="n">
        <f aca="false">IF(B53&gt;C53,1,0)</f>
        <v>0</v>
      </c>
      <c r="C77" s="36" t="n">
        <f aca="false">IF(C53&gt;B53,1,0)</f>
        <v>1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1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9" min="2" style="0" width="5.28"/>
    <col collapsed="false" customWidth="true" hidden="false" outlineLevel="0" max="10" min="10" style="1" width="5.28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11 тур. 22.10. </v>
      </c>
      <c r="B1" s="3" t="s">
        <v>29</v>
      </c>
      <c r="C1" s="37" t="s">
        <v>30</v>
      </c>
      <c r="D1" s="4" t="s">
        <v>31</v>
      </c>
      <c r="E1" s="37" t="s">
        <v>32</v>
      </c>
      <c r="F1" s="3" t="s">
        <v>33</v>
      </c>
      <c r="G1" s="3" t="s">
        <v>34</v>
      </c>
      <c r="H1" s="4" t="s">
        <v>35</v>
      </c>
      <c r="I1" s="4" t="s">
        <v>36</v>
      </c>
      <c r="J1" s="5" t="s">
        <v>10</v>
      </c>
    </row>
    <row r="2" customFormat="false" ht="12.75" hidden="false" customHeight="true" outlineLevel="0" collapsed="false">
      <c r="A2" s="6" t="str">
        <f aca="false">Программа!B3</f>
        <v>1. Уфа - Ростов </v>
      </c>
      <c r="B2" s="7" t="n">
        <v>2</v>
      </c>
      <c r="C2" s="7" t="n">
        <v>1</v>
      </c>
      <c r="D2" s="8" t="n">
        <v>2</v>
      </c>
      <c r="E2" s="8" t="n">
        <v>1</v>
      </c>
      <c r="F2" s="7" t="s">
        <v>11</v>
      </c>
      <c r="G2" s="7" t="n">
        <v>2</v>
      </c>
      <c r="H2" s="8" t="n">
        <v>2</v>
      </c>
      <c r="I2" s="8" t="s">
        <v>11</v>
      </c>
      <c r="J2" s="9" t="str">
        <f aca="false">Д1!L2</f>
        <v>Х</v>
      </c>
    </row>
    <row r="3" customFormat="false" ht="12.75" hidden="false" customHeight="false" outlineLevel="0" collapsed="false">
      <c r="A3" s="6" t="str">
        <f aca="false">Программа!B4</f>
        <v>2. Герта - Кёльн </v>
      </c>
      <c r="B3" s="7" t="n">
        <v>1</v>
      </c>
      <c r="C3" s="7" t="n">
        <v>1</v>
      </c>
      <c r="D3" s="8" t="n">
        <v>1</v>
      </c>
      <c r="E3" s="8" t="n">
        <v>2</v>
      </c>
      <c r="F3" s="7" t="s">
        <v>11</v>
      </c>
      <c r="G3" s="7" t="n">
        <v>1</v>
      </c>
      <c r="H3" s="8" t="s">
        <v>11</v>
      </c>
      <c r="I3" s="8" t="n">
        <v>1</v>
      </c>
      <c r="J3" s="9" t="n">
        <f aca="false">Д1!L3</f>
        <v>1</v>
      </c>
    </row>
    <row r="4" customFormat="false" ht="12.75" hidden="false" customHeight="false" outlineLevel="0" collapsed="false">
      <c r="A4" s="6" t="str">
        <f aca="false">Программа!B5</f>
        <v>3. Фрайбург - Аугсбург </v>
      </c>
      <c r="B4" s="7" t="n">
        <v>1</v>
      </c>
      <c r="C4" s="7" t="s">
        <v>11</v>
      </c>
      <c r="D4" s="8" t="n">
        <v>1</v>
      </c>
      <c r="E4" s="8" t="s">
        <v>11</v>
      </c>
      <c r="F4" s="7" t="n">
        <v>1</v>
      </c>
      <c r="G4" s="7" t="n">
        <v>1</v>
      </c>
      <c r="H4" s="8" t="n">
        <v>1</v>
      </c>
      <c r="I4" s="8" t="n">
        <v>1</v>
      </c>
      <c r="J4" s="9" t="n">
        <f aca="false">Д1!L4</f>
        <v>1</v>
      </c>
    </row>
    <row r="5" customFormat="false" ht="12.75" hidden="false" customHeight="false" outlineLevel="0" collapsed="false">
      <c r="A5" s="6" t="str">
        <f aca="false">Программа!B6</f>
        <v>4. Халл Сити - Сток Сити </v>
      </c>
      <c r="B5" s="7" t="n">
        <v>1</v>
      </c>
      <c r="C5" s="7" t="s">
        <v>11</v>
      </c>
      <c r="D5" s="8" t="n">
        <v>1</v>
      </c>
      <c r="E5" s="8" t="s">
        <v>11</v>
      </c>
      <c r="F5" s="7" t="n">
        <v>1</v>
      </c>
      <c r="G5" s="7" t="n">
        <v>1</v>
      </c>
      <c r="H5" s="8" t="n">
        <v>1</v>
      </c>
      <c r="I5" s="8" t="n">
        <v>1</v>
      </c>
      <c r="J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Сампдория - Дженоа </v>
      </c>
      <c r="B6" s="7" t="n">
        <v>12</v>
      </c>
      <c r="C6" s="7" t="n">
        <v>1</v>
      </c>
      <c r="D6" s="8" t="s">
        <v>13</v>
      </c>
      <c r="E6" s="8" t="n">
        <v>2</v>
      </c>
      <c r="F6" s="7" t="n">
        <v>2</v>
      </c>
      <c r="G6" s="7" t="n">
        <v>1</v>
      </c>
      <c r="H6" s="8" t="s">
        <v>11</v>
      </c>
      <c r="I6" s="8" t="n">
        <v>1</v>
      </c>
      <c r="J6" s="9" t="n">
        <f aca="false">Д1!L6</f>
        <v>1</v>
      </c>
    </row>
    <row r="7" customFormat="false" ht="12.75" hidden="false" customHeight="false" outlineLevel="0" collapsed="false">
      <c r="A7" s="6" t="str">
        <f aca="false">Программа!B8</f>
        <v>6. Терек - Рубин </v>
      </c>
      <c r="B7" s="7" t="n">
        <v>1</v>
      </c>
      <c r="C7" s="7" t="s">
        <v>11</v>
      </c>
      <c r="D7" s="8" t="n">
        <v>1</v>
      </c>
      <c r="E7" s="8" t="n">
        <v>1</v>
      </c>
      <c r="F7" s="7" t="n">
        <v>1</v>
      </c>
      <c r="G7" s="7" t="n">
        <v>2</v>
      </c>
      <c r="H7" s="8" t="s">
        <v>11</v>
      </c>
      <c r="I7" s="8" t="n">
        <v>1</v>
      </c>
      <c r="J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Анже - Тулуза </v>
      </c>
      <c r="B8" s="7" t="n">
        <v>1</v>
      </c>
      <c r="C8" s="7" t="n">
        <v>1</v>
      </c>
      <c r="D8" s="8" t="n">
        <v>2</v>
      </c>
      <c r="E8" s="8" t="n">
        <v>1</v>
      </c>
      <c r="F8" s="7" t="s">
        <v>11</v>
      </c>
      <c r="G8" s="7" t="n">
        <v>2</v>
      </c>
      <c r="H8" s="8" t="n">
        <v>2</v>
      </c>
      <c r="I8" s="8" t="n">
        <v>1</v>
      </c>
      <c r="J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Нант - Ренн </v>
      </c>
      <c r="B9" s="7" t="n">
        <v>1</v>
      </c>
      <c r="C9" s="7" t="n">
        <v>1</v>
      </c>
      <c r="D9" s="8" t="n">
        <v>1</v>
      </c>
      <c r="E9" s="8" t="s">
        <v>11</v>
      </c>
      <c r="F9" s="7" t="s">
        <v>11</v>
      </c>
      <c r="G9" s="7" t="n">
        <v>1</v>
      </c>
      <c r="H9" s="8" t="s">
        <v>11</v>
      </c>
      <c r="I9" s="8" t="n">
        <v>1</v>
      </c>
      <c r="J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Гранада - Спортинг </v>
      </c>
      <c r="B10" s="7" t="n">
        <v>1</v>
      </c>
      <c r="C10" s="7" t="s">
        <v>11</v>
      </c>
      <c r="D10" s="8" t="s">
        <v>11</v>
      </c>
      <c r="E10" s="8" t="n">
        <v>1</v>
      </c>
      <c r="F10" s="7" t="s">
        <v>12</v>
      </c>
      <c r="G10" s="7" t="n">
        <v>2</v>
      </c>
      <c r="H10" s="8" t="n">
        <v>2</v>
      </c>
      <c r="I10" s="8" t="n">
        <v>1</v>
      </c>
      <c r="J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Милан - Ювентус </v>
      </c>
      <c r="B11" s="7" t="n">
        <v>2</v>
      </c>
      <c r="C11" s="7" t="n">
        <v>1</v>
      </c>
      <c r="D11" s="8" t="s">
        <v>11</v>
      </c>
      <c r="E11" s="8" t="s">
        <v>11</v>
      </c>
      <c r="F11" s="7" t="n">
        <v>2</v>
      </c>
      <c r="G11" s="7" t="n">
        <v>2</v>
      </c>
      <c r="H11" s="8" t="n">
        <v>2</v>
      </c>
      <c r="I11" s="8" t="n">
        <v>2</v>
      </c>
      <c r="J11" s="9" t="n">
        <f aca="false">Д1!L11</f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4</v>
      </c>
      <c r="C12" s="11" t="n">
        <f aca="false">SUM(C32:C41)</f>
        <v>4</v>
      </c>
      <c r="D12" s="12" t="n">
        <f aca="false">SUM(D32:D41)</f>
        <v>5</v>
      </c>
      <c r="E12" s="12" t="n">
        <f aca="false">SUM(E32:E41)</f>
        <v>1</v>
      </c>
      <c r="F12" s="11" t="n">
        <f aca="false">SUM(F32:F41)</f>
        <v>5</v>
      </c>
      <c r="G12" s="11" t="n">
        <f aca="false">SUM(G32:G41)</f>
        <v>3</v>
      </c>
      <c r="H12" s="12" t="n">
        <f aca="false">SUM(H32:H41)</f>
        <v>1</v>
      </c>
      <c r="I12" s="12" t="n">
        <f aca="false">SUM(I32:I41)</f>
        <v>5</v>
      </c>
      <c r="J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2-2</v>
      </c>
      <c r="C13" s="15"/>
      <c r="D13" s="16" t="str">
        <f aca="false">SUM(D56:D65)&amp;"-"&amp;SUM(E56:E65)</f>
        <v>4-0</v>
      </c>
      <c r="E13" s="16"/>
      <c r="F13" s="15" t="str">
        <f aca="false">SUM(F56:F65)&amp;"-"&amp;SUM(G56:G65)</f>
        <v>4-2</v>
      </c>
      <c r="G13" s="15"/>
      <c r="H13" s="16" t="str">
        <f aca="false">SUM(H56:H65)&amp;"-"&amp;SUM(I56:I65)</f>
        <v>0-4</v>
      </c>
      <c r="I13" s="16"/>
      <c r="J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12 тур. 23.10. </v>
      </c>
      <c r="B15" s="3" t="s">
        <v>34</v>
      </c>
      <c r="C15" s="3" t="s">
        <v>29</v>
      </c>
      <c r="D15" s="4" t="s">
        <v>36</v>
      </c>
      <c r="E15" s="4" t="s">
        <v>31</v>
      </c>
      <c r="F15" s="37" t="s">
        <v>30</v>
      </c>
      <c r="G15" s="3" t="s">
        <v>33</v>
      </c>
      <c r="H15" s="37" t="s">
        <v>32</v>
      </c>
      <c r="I15" s="4" t="s">
        <v>35</v>
      </c>
      <c r="J15" s="5" t="s">
        <v>10</v>
      </c>
    </row>
    <row r="16" customFormat="false" ht="12.75" hidden="false" customHeight="false" outlineLevel="0" collapsed="false">
      <c r="A16" s="21" t="str">
        <f aca="false">Программа!B16</f>
        <v>1. Аталанта - Интер </v>
      </c>
      <c r="B16" s="7" t="n">
        <v>2</v>
      </c>
      <c r="C16" s="7" t="n">
        <v>2</v>
      </c>
      <c r="D16" s="8" t="n">
        <v>2</v>
      </c>
      <c r="E16" s="8" t="n">
        <v>2</v>
      </c>
      <c r="F16" s="7" t="n">
        <v>1</v>
      </c>
      <c r="G16" s="7" t="s">
        <v>11</v>
      </c>
      <c r="H16" s="8" t="n">
        <v>1</v>
      </c>
      <c r="I16" s="8" t="n">
        <v>2</v>
      </c>
      <c r="J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Кальяри - Фиорентина </v>
      </c>
      <c r="B17" s="7" t="n">
        <v>2</v>
      </c>
      <c r="C17" s="7" t="n">
        <v>2</v>
      </c>
      <c r="D17" s="8" t="s">
        <v>11</v>
      </c>
      <c r="E17" s="8" t="s">
        <v>11</v>
      </c>
      <c r="F17" s="7" t="n">
        <v>1</v>
      </c>
      <c r="G17" s="7" t="n">
        <v>1</v>
      </c>
      <c r="H17" s="8" t="n">
        <v>2</v>
      </c>
      <c r="I17" s="8" t="n">
        <v>1</v>
      </c>
      <c r="J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Эмполи - Кьево </v>
      </c>
      <c r="B18" s="7" t="n">
        <v>2</v>
      </c>
      <c r="C18" s="7" t="n">
        <v>2</v>
      </c>
      <c r="D18" s="8" t="n">
        <v>2</v>
      </c>
      <c r="E18" s="8" t="n">
        <v>2</v>
      </c>
      <c r="F18" s="7" t="s">
        <v>11</v>
      </c>
      <c r="G18" s="7" t="n">
        <v>2</v>
      </c>
      <c r="H18" s="8" t="s">
        <v>11</v>
      </c>
      <c r="I18" s="8" t="n">
        <v>2</v>
      </c>
      <c r="J18" s="9" t="str">
        <f aca="false">Д1!L18</f>
        <v>Х</v>
      </c>
    </row>
    <row r="19" customFormat="false" ht="12.75" hidden="false" customHeight="false" outlineLevel="0" collapsed="false">
      <c r="A19" s="21" t="str">
        <f aca="false">Программа!B19</f>
        <v>4. Торино - Лацио </v>
      </c>
      <c r="B19" s="7" t="n">
        <v>2</v>
      </c>
      <c r="C19" s="7" t="n">
        <v>2</v>
      </c>
      <c r="D19" s="8" t="n">
        <v>2</v>
      </c>
      <c r="E19" s="8" t="n">
        <v>1</v>
      </c>
      <c r="F19" s="7" t="s">
        <v>11</v>
      </c>
      <c r="G19" s="7" t="n">
        <v>1</v>
      </c>
      <c r="H19" s="8" t="s">
        <v>11</v>
      </c>
      <c r="I19" s="8" t="s">
        <v>11</v>
      </c>
      <c r="J19" s="9" t="str">
        <f aca="false">Д1!L19</f>
        <v>Х</v>
      </c>
    </row>
    <row r="20" customFormat="false" ht="12.75" hidden="false" customHeight="false" outlineLevel="0" collapsed="false">
      <c r="A20" s="21" t="str">
        <f aca="false">Программа!B20</f>
        <v>5. Кан - Сент-Этьенн </v>
      </c>
      <c r="B20" s="7" t="n">
        <v>2</v>
      </c>
      <c r="C20" s="7" t="n">
        <v>2</v>
      </c>
      <c r="D20" s="8" t="s">
        <v>11</v>
      </c>
      <c r="E20" s="8" t="s">
        <v>11</v>
      </c>
      <c r="F20" s="7" t="n">
        <v>1</v>
      </c>
      <c r="G20" s="7" t="s">
        <v>11</v>
      </c>
      <c r="H20" s="8" t="n">
        <v>2</v>
      </c>
      <c r="I20" s="8" t="n">
        <v>2</v>
      </c>
      <c r="J20" s="9" t="n">
        <f aca="false">Д1!L20</f>
        <v>2</v>
      </c>
    </row>
    <row r="21" customFormat="false" ht="12.75" hidden="false" customHeight="false" outlineLevel="0" collapsed="false">
      <c r="A21" s="21" t="str">
        <f aca="false">Программа!B21</f>
        <v>6. Севилья - Атлетико </v>
      </c>
      <c r="B21" s="7" t="n">
        <v>12</v>
      </c>
      <c r="C21" s="7" t="n">
        <v>2</v>
      </c>
      <c r="D21" s="8" t="s">
        <v>37</v>
      </c>
      <c r="E21" s="8" t="s">
        <v>11</v>
      </c>
      <c r="F21" s="7" t="s">
        <v>11</v>
      </c>
      <c r="G21" s="7" t="s">
        <v>11</v>
      </c>
      <c r="H21" s="8" t="n">
        <v>1</v>
      </c>
      <c r="I21" s="8" t="n">
        <v>2</v>
      </c>
      <c r="J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Челси - М.Юнайтед </v>
      </c>
      <c r="B22" s="7" t="n">
        <v>2</v>
      </c>
      <c r="C22" s="7" t="n">
        <v>2</v>
      </c>
      <c r="D22" s="8" t="s">
        <v>11</v>
      </c>
      <c r="E22" s="8" t="n">
        <v>1</v>
      </c>
      <c r="F22" s="7" t="n">
        <v>1</v>
      </c>
      <c r="G22" s="7" t="n">
        <v>1</v>
      </c>
      <c r="H22" s="8" t="n">
        <v>1</v>
      </c>
      <c r="I22" s="8" t="s">
        <v>11</v>
      </c>
      <c r="J22" s="9" t="n">
        <f aca="false">Д1!L22</f>
        <v>1</v>
      </c>
    </row>
    <row r="23" customFormat="false" ht="12.75" hidden="false" customHeight="false" outlineLevel="0" collapsed="false">
      <c r="A23" s="21" t="str">
        <f aca="false">Программа!B23</f>
        <v>8. Метц - Ницца </v>
      </c>
      <c r="B23" s="7" t="n">
        <v>1</v>
      </c>
      <c r="C23" s="7" t="n">
        <v>2</v>
      </c>
      <c r="D23" s="8" t="n">
        <v>2</v>
      </c>
      <c r="E23" s="8" t="n">
        <v>2</v>
      </c>
      <c r="F23" s="7" t="n">
        <v>1</v>
      </c>
      <c r="G23" s="7" t="n">
        <v>2</v>
      </c>
      <c r="H23" s="8" t="s">
        <v>11</v>
      </c>
      <c r="I23" s="8" t="n">
        <v>2</v>
      </c>
      <c r="J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Шальке - Майнц </v>
      </c>
      <c r="B24" s="7" t="n">
        <v>1</v>
      </c>
      <c r="C24" s="7" t="n">
        <v>1</v>
      </c>
      <c r="D24" s="8" t="n">
        <v>1</v>
      </c>
      <c r="E24" s="8" t="s">
        <v>11</v>
      </c>
      <c r="F24" s="7" t="s">
        <v>11</v>
      </c>
      <c r="G24" s="7" t="n">
        <v>2</v>
      </c>
      <c r="H24" s="8" t="n">
        <v>1</v>
      </c>
      <c r="I24" s="8" t="s">
        <v>11</v>
      </c>
      <c r="J24" s="9" t="n">
        <f aca="false">Д1!L24</f>
        <v>1</v>
      </c>
    </row>
    <row r="25" customFormat="false" ht="12.75" hidden="false" customHeight="false" outlineLevel="0" collapsed="false">
      <c r="A25" s="21" t="str">
        <f aca="false">Программа!B25</f>
        <v>10. Болонья - Сассуоло </v>
      </c>
      <c r="B25" s="7" t="n">
        <v>1</v>
      </c>
      <c r="C25" s="7" t="n">
        <v>2</v>
      </c>
      <c r="D25" s="8" t="n">
        <v>1</v>
      </c>
      <c r="E25" s="8" t="n">
        <v>1</v>
      </c>
      <c r="F25" s="7" t="n">
        <v>1</v>
      </c>
      <c r="G25" s="7" t="s">
        <v>11</v>
      </c>
      <c r="H25" s="8" t="s">
        <v>11</v>
      </c>
      <c r="I25" s="8" t="s">
        <v>11</v>
      </c>
      <c r="J25" s="9" t="str">
        <f aca="false">Д1!L25</f>
        <v>Х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4</v>
      </c>
      <c r="C26" s="11" t="n">
        <f aca="false">SUM(C44:C53)</f>
        <v>4</v>
      </c>
      <c r="D26" s="12" t="n">
        <f aca="false">SUM(D44:D53)</f>
        <v>2</v>
      </c>
      <c r="E26" s="12" t="n">
        <f aca="false">SUM(E44:E53)</f>
        <v>2</v>
      </c>
      <c r="F26" s="11" t="n">
        <f aca="false">SUM(F44:F53)</f>
        <v>4</v>
      </c>
      <c r="G26" s="11" t="n">
        <f aca="false">SUM(G44:G53)</f>
        <v>3</v>
      </c>
      <c r="H26" s="12" t="n">
        <f aca="false">SUM(H44:H53)</f>
        <v>9</v>
      </c>
      <c r="I26" s="12" t="n">
        <f aca="false">SUM(I44:I53)</f>
        <v>4</v>
      </c>
      <c r="J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1-1</v>
      </c>
      <c r="C27" s="15"/>
      <c r="D27" s="16" t="str">
        <f aca="false">SUM(D68:D77)&amp;"-"&amp;SUM(E68:E77)</f>
        <v>1-1</v>
      </c>
      <c r="E27" s="16"/>
      <c r="F27" s="15" t="str">
        <f aca="false">SUM(F68:F77)&amp;"-"&amp;SUM(G68:G77)</f>
        <v>3-2</v>
      </c>
      <c r="G27" s="15"/>
      <c r="H27" s="16" t="str">
        <f aca="false">SUM(H68:H77)&amp;"-"&amp;SUM(I68:I77)</f>
        <v>6-1</v>
      </c>
      <c r="I27" s="16"/>
      <c r="J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Шах</v>
      </c>
      <c r="C31" s="23" t="str">
        <f aca="false">C1</f>
        <v>Тот</v>
      </c>
      <c r="D31" s="23" t="str">
        <f aca="false">D1</f>
        <v>Бор</v>
      </c>
      <c r="E31" s="23" t="str">
        <f aca="false">E1</f>
        <v>Псё</v>
      </c>
      <c r="F31" s="23" t="str">
        <f aca="false">F1</f>
        <v>Лил</v>
      </c>
      <c r="G31" s="23" t="str">
        <f aca="false">G1</f>
        <v>Гел</v>
      </c>
      <c r="H31" s="23" t="str">
        <f aca="false">H1</f>
        <v>Лид</v>
      </c>
      <c r="I31" s="23" t="str">
        <f aca="false">I1</f>
        <v>М.Ю</v>
      </c>
      <c r="J31" s="24"/>
      <c r="K31" s="22"/>
      <c r="L31" s="22"/>
      <c r="M31" s="22"/>
      <c r="N31" s="22"/>
      <c r="O31" s="22"/>
      <c r="P31" s="22"/>
      <c r="Q31" s="25"/>
    </row>
    <row r="32" customFormat="false" ht="12.75" hidden="true" customHeight="false" outlineLevel="0" collapsed="false">
      <c r="A32" s="26" t="str">
        <f aca="false">A2</f>
        <v>1. Уфа - Ростов </v>
      </c>
      <c r="B32" s="27" t="n">
        <f aca="false">IF(OR(LEFT(B2)=LEFT($J2),RIGHT(B2)=RIGHT($J2)),1,0)</f>
        <v>0</v>
      </c>
      <c r="C32" s="27" t="n">
        <f aca="false">IF(OR(LEFT(C2)=LEFT($J2),RIGHT(C2)=RIGHT($J2)),1,0)</f>
        <v>0</v>
      </c>
      <c r="D32" s="27" t="n">
        <f aca="false">IF(OR(LEFT(D2)=LEFT($J2),RIGHT(D2)=RIGHT($J2)),1,0)</f>
        <v>0</v>
      </c>
      <c r="E32" s="27" t="n">
        <f aca="false">IF(OR(LEFT(E2)=LEFT($J2),RIGHT(E2)=RIGHT($J2)),1,0)</f>
        <v>0</v>
      </c>
      <c r="F32" s="27" t="n">
        <f aca="false">IF(OR(LEFT(F2)=LEFT($J2),RIGHT(F2)=RIGHT($J2)),1,0)</f>
        <v>1</v>
      </c>
      <c r="G32" s="27" t="n">
        <f aca="false">IF(OR(LEFT(G2)=LEFT($J2),RIGHT(G2)=RIGHT($J2)),1,0)</f>
        <v>0</v>
      </c>
      <c r="H32" s="27" t="n">
        <f aca="false">IF(OR(LEFT(H2)=LEFT($J2),RIGHT(H2)=RIGHT($J2)),1,0)</f>
        <v>0</v>
      </c>
      <c r="I32" s="27" t="n">
        <f aca="false">IF(OR(LEFT(I2)=LEFT($J2),RIGHT(I2)=RIGHT($J2)),1,0)</f>
        <v>1</v>
      </c>
      <c r="J32" s="28"/>
      <c r="K32" s="26"/>
      <c r="L32" s="26"/>
      <c r="M32" s="26"/>
      <c r="N32" s="26"/>
      <c r="O32" s="26"/>
      <c r="P32" s="26"/>
      <c r="Q32" s="29"/>
    </row>
    <row r="33" customFormat="false" ht="12.75" hidden="true" customHeight="false" outlineLevel="0" collapsed="false">
      <c r="A33" s="26" t="str">
        <f aca="false">A3</f>
        <v>2. Герта - Кёльн </v>
      </c>
      <c r="B33" s="27" t="n">
        <f aca="false">IF(OR(LEFT(B3)=LEFT($J3),RIGHT(B3)=RIGHT($J3)),1,0)</f>
        <v>1</v>
      </c>
      <c r="C33" s="27" t="n">
        <f aca="false">IF(OR(LEFT(C3)=LEFT($J3),RIGHT(C3)=RIGHT($J3)),1,0)</f>
        <v>1</v>
      </c>
      <c r="D33" s="27" t="n">
        <f aca="false">IF(OR(LEFT(D3)=LEFT($J3),RIGHT(D3)=RIGHT($J3)),1,0)</f>
        <v>1</v>
      </c>
      <c r="E33" s="27" t="n">
        <f aca="false">IF(OR(LEFT(E3)=LEFT($J3),RIGHT(E3)=RIGHT($J3)),1,0)</f>
        <v>0</v>
      </c>
      <c r="F33" s="27" t="n">
        <f aca="false">IF(OR(LEFT(F3)=LEFT($J3),RIGHT(F3)=RIGHT($J3)),1,0)</f>
        <v>0</v>
      </c>
      <c r="G33" s="27" t="n">
        <f aca="false">IF(OR(LEFT(G3)=LEFT($J3),RIGHT(G3)=RIGHT($J3)),1,0)</f>
        <v>1</v>
      </c>
      <c r="H33" s="27" t="n">
        <f aca="false">IF(OR(LEFT(H3)=LEFT($J3),RIGHT(H3)=RIGHT($J3)),1,0)</f>
        <v>0</v>
      </c>
      <c r="I33" s="27" t="n">
        <f aca="false">IF(OR(LEFT(I3)=LEFT($J3),RIGHT(I3)=RIGHT($J3)),1,0)</f>
        <v>1</v>
      </c>
      <c r="J33" s="28"/>
      <c r="K33" s="26"/>
      <c r="L33" s="26"/>
      <c r="M33" s="26"/>
      <c r="N33" s="26"/>
      <c r="O33" s="26"/>
      <c r="P33" s="26"/>
      <c r="Q33" s="29"/>
    </row>
    <row r="34" customFormat="false" ht="12.75" hidden="true" customHeight="false" outlineLevel="0" collapsed="false">
      <c r="A34" s="26" t="str">
        <f aca="false">A4</f>
        <v>3. Фрайбург - Аугсбург </v>
      </c>
      <c r="B34" s="27" t="n">
        <f aca="false">IF(OR(LEFT(B4)=LEFT($J4),RIGHT(B4)=RIGHT($J4)),1,0)</f>
        <v>1</v>
      </c>
      <c r="C34" s="27" t="n">
        <f aca="false">IF(OR(LEFT(C4)=LEFT($J4),RIGHT(C4)=RIGHT($J4)),1,0)</f>
        <v>0</v>
      </c>
      <c r="D34" s="27" t="n">
        <f aca="false">IF(OR(LEFT(D4)=LEFT($J4),RIGHT(D4)=RIGHT($J4)),1,0)</f>
        <v>1</v>
      </c>
      <c r="E34" s="27" t="n">
        <f aca="false">IF(OR(LEFT(E4)=LEFT($J4),RIGHT(E4)=RIGHT($J4)),1,0)</f>
        <v>0</v>
      </c>
      <c r="F34" s="27" t="n">
        <f aca="false">IF(OR(LEFT(F4)=LEFT($J4),RIGHT(F4)=RIGHT($J4)),1,0)</f>
        <v>1</v>
      </c>
      <c r="G34" s="27" t="n">
        <f aca="false">IF(OR(LEFT(G4)=LEFT($J4),RIGHT(G4)=RIGHT($J4)),1,0)</f>
        <v>1</v>
      </c>
      <c r="H34" s="27" t="n">
        <f aca="false">IF(OR(LEFT(H4)=LEFT($J4),RIGHT(H4)=RIGHT($J4)),1,0)</f>
        <v>1</v>
      </c>
      <c r="I34" s="27" t="n">
        <f aca="false">IF(OR(LEFT(I4)=LEFT($J4),RIGHT(I4)=RIGHT($J4)),1,0)</f>
        <v>1</v>
      </c>
      <c r="J34" s="28"/>
      <c r="K34" s="26"/>
      <c r="L34" s="26"/>
      <c r="M34" s="26"/>
      <c r="N34" s="26"/>
      <c r="O34" s="26"/>
      <c r="P34" s="26"/>
      <c r="Q34" s="29"/>
    </row>
    <row r="35" customFormat="false" ht="12.75" hidden="true" customHeight="false" outlineLevel="0" collapsed="false">
      <c r="A35" s="26" t="str">
        <f aca="false">A5</f>
        <v>4. Халл Сити - Сток Сити </v>
      </c>
      <c r="B35" s="27" t="n">
        <f aca="false">IF(OR(LEFT(B5)=LEFT($J5),RIGHT(B5)=RIGHT($J5)),1,0)</f>
        <v>0</v>
      </c>
      <c r="C35" s="27" t="n">
        <f aca="false">IF(OR(LEFT(C5)=LEFT($J5),RIGHT(C5)=RIGHT($J5)),1,0)</f>
        <v>0</v>
      </c>
      <c r="D35" s="27" t="n">
        <f aca="false">IF(OR(LEFT(D5)=LEFT($J5),RIGHT(D5)=RIGHT($J5)),1,0)</f>
        <v>0</v>
      </c>
      <c r="E35" s="27" t="n">
        <f aca="false">IF(OR(LEFT(E5)=LEFT($J5),RIGHT(E5)=RIGHT($J5)),1,0)</f>
        <v>0</v>
      </c>
      <c r="F35" s="27" t="n">
        <f aca="false">IF(OR(LEFT(F5)=LEFT($J5),RIGHT(F5)=RIGHT($J5)),1,0)</f>
        <v>0</v>
      </c>
      <c r="G35" s="27" t="n">
        <f aca="false">IF(OR(LEFT(G5)=LEFT($J5),RIGHT(G5)=RIGHT($J5)),1,0)</f>
        <v>0</v>
      </c>
      <c r="H35" s="27" t="n">
        <f aca="false">IF(OR(LEFT(H5)=LEFT($J5),RIGHT(H5)=RIGHT($J5)),1,0)</f>
        <v>0</v>
      </c>
      <c r="I35" s="27" t="n">
        <f aca="false">IF(OR(LEFT(I5)=LEFT($J5),RIGHT(I5)=RIGHT($J5)),1,0)</f>
        <v>0</v>
      </c>
      <c r="J35" s="28"/>
      <c r="K35" s="26"/>
      <c r="L35" s="26"/>
      <c r="M35" s="26"/>
      <c r="N35" s="26"/>
      <c r="O35" s="26"/>
      <c r="P35" s="26"/>
      <c r="Q35" s="29"/>
    </row>
    <row r="36" customFormat="false" ht="12.75" hidden="true" customHeight="false" outlineLevel="0" collapsed="false">
      <c r="A36" s="26" t="str">
        <f aca="false">A6</f>
        <v>5. Сампдория - Дженоа </v>
      </c>
      <c r="B36" s="27" t="n">
        <f aca="false">IF(OR(LEFT(B6)=LEFT($J6),RIGHT(B6)=RIGHT($J6)),1,0)</f>
        <v>1</v>
      </c>
      <c r="C36" s="27" t="n">
        <f aca="false">IF(OR(LEFT(C6)=LEFT($J6),RIGHT(C6)=RIGHT($J6)),1,0)</f>
        <v>1</v>
      </c>
      <c r="D36" s="27" t="n">
        <f aca="false">IF(OR(LEFT(D6)=LEFT($J6),RIGHT(D6)=RIGHT($J6)),1,0)</f>
        <v>1</v>
      </c>
      <c r="E36" s="27" t="n">
        <f aca="false">IF(OR(LEFT(E6)=LEFT($J6),RIGHT(E6)=RIGHT($J6)),1,0)</f>
        <v>0</v>
      </c>
      <c r="F36" s="27" t="n">
        <f aca="false">IF(OR(LEFT(F6)=LEFT($J6),RIGHT(F6)=RIGHT($J6)),1,0)</f>
        <v>0</v>
      </c>
      <c r="G36" s="27" t="n">
        <f aca="false">IF(OR(LEFT(G6)=LEFT($J6),RIGHT(G6)=RIGHT($J6)),1,0)</f>
        <v>1</v>
      </c>
      <c r="H36" s="27" t="n">
        <f aca="false">IF(OR(LEFT(H6)=LEFT($J6),RIGHT(H6)=RIGHT($J6)),1,0)</f>
        <v>0</v>
      </c>
      <c r="I36" s="27" t="n">
        <f aca="false">IF(OR(LEFT(I6)=LEFT($J6),RIGHT(I6)=RIGHT($J6)),1,0)</f>
        <v>1</v>
      </c>
      <c r="J36" s="28"/>
      <c r="K36" s="26"/>
      <c r="L36" s="26"/>
      <c r="M36" s="26"/>
      <c r="N36" s="26"/>
      <c r="O36" s="26"/>
      <c r="P36" s="26"/>
      <c r="Q36" s="29"/>
    </row>
    <row r="37" customFormat="false" ht="12.75" hidden="true" customHeight="false" outlineLevel="0" collapsed="false">
      <c r="A37" s="26" t="str">
        <f aca="false">A7</f>
        <v>6. Терек - Рубин </v>
      </c>
      <c r="B37" s="27" t="n">
        <f aca="false">IF(OR(LEFT(B7)=LEFT($J7),RIGHT(B7)=RIGHT($J7)),1,0)</f>
        <v>1</v>
      </c>
      <c r="C37" s="27" t="n">
        <f aca="false">IF(OR(LEFT(C7)=LEFT($J7),RIGHT(C7)=RIGHT($J7)),1,0)</f>
        <v>0</v>
      </c>
      <c r="D37" s="27" t="n">
        <f aca="false">IF(OR(LEFT(D7)=LEFT($J7),RIGHT(D7)=RIGHT($J7)),1,0)</f>
        <v>1</v>
      </c>
      <c r="E37" s="27" t="n">
        <f aca="false">IF(OR(LEFT(E7)=LEFT($J7),RIGHT(E7)=RIGHT($J7)),1,0)</f>
        <v>1</v>
      </c>
      <c r="F37" s="27" t="n">
        <f aca="false">IF(OR(LEFT(F7)=LEFT($J7),RIGHT(F7)=RIGHT($J7)),1,0)</f>
        <v>1</v>
      </c>
      <c r="G37" s="27" t="n">
        <f aca="false">IF(OR(LEFT(G7)=LEFT($J7),RIGHT(G7)=RIGHT($J7)),1,0)</f>
        <v>0</v>
      </c>
      <c r="H37" s="27" t="n">
        <f aca="false">IF(OR(LEFT(H7)=LEFT($J7),RIGHT(H7)=RIGHT($J7)),1,0)</f>
        <v>0</v>
      </c>
      <c r="I37" s="27" t="n">
        <f aca="false">IF(OR(LEFT(I7)=LEFT($J7),RIGHT(I7)=RIGHT($J7)),1,0)</f>
        <v>1</v>
      </c>
      <c r="J37" s="28"/>
      <c r="K37" s="26"/>
      <c r="L37" s="26"/>
      <c r="M37" s="26"/>
      <c r="N37" s="26"/>
      <c r="O37" s="26"/>
      <c r="P37" s="26"/>
      <c r="Q37" s="29"/>
    </row>
    <row r="38" customFormat="false" ht="12.75" hidden="true" customHeight="false" outlineLevel="0" collapsed="false">
      <c r="A38" s="26" t="str">
        <f aca="false">A8</f>
        <v>7. Анже - Тулуза </v>
      </c>
      <c r="B38" s="27" t="n">
        <f aca="false">IF(OR(LEFT(B8)=LEFT($J8),RIGHT(B8)=RIGHT($J8)),1,0)</f>
        <v>0</v>
      </c>
      <c r="C38" s="27" t="n">
        <f aca="false">IF(OR(LEFT(C8)=LEFT($J8),RIGHT(C8)=RIGHT($J8)),1,0)</f>
        <v>0</v>
      </c>
      <c r="D38" s="27" t="n">
        <f aca="false">IF(OR(LEFT(D8)=LEFT($J8),RIGHT(D8)=RIGHT($J8)),1,0)</f>
        <v>0</v>
      </c>
      <c r="E38" s="27" t="n">
        <f aca="false">IF(OR(LEFT(E8)=LEFT($J8),RIGHT(E8)=RIGHT($J8)),1,0)</f>
        <v>0</v>
      </c>
      <c r="F38" s="27" t="n">
        <f aca="false">IF(OR(LEFT(F8)=LEFT($J8),RIGHT(F8)=RIGHT($J8)),1,0)</f>
        <v>1</v>
      </c>
      <c r="G38" s="27" t="n">
        <f aca="false">IF(OR(LEFT(G8)=LEFT($J8),RIGHT(G8)=RIGHT($J8)),1,0)</f>
        <v>0</v>
      </c>
      <c r="H38" s="27" t="n">
        <f aca="false">IF(OR(LEFT(H8)=LEFT($J8),RIGHT(H8)=RIGHT($J8)),1,0)</f>
        <v>0</v>
      </c>
      <c r="I38" s="27" t="n">
        <f aca="false">IF(OR(LEFT(I8)=LEFT($J8),RIGHT(I8)=RIGHT($J8)),1,0)</f>
        <v>0</v>
      </c>
      <c r="J38" s="28"/>
      <c r="K38" s="26"/>
      <c r="L38" s="26"/>
      <c r="M38" s="26"/>
      <c r="N38" s="26"/>
      <c r="O38" s="26"/>
      <c r="P38" s="26"/>
      <c r="Q38" s="29"/>
    </row>
    <row r="39" customFormat="false" ht="12.75" hidden="true" customHeight="false" outlineLevel="0" collapsed="false">
      <c r="A39" s="26" t="str">
        <f aca="false">A9</f>
        <v>8. Нант - Ренн </v>
      </c>
      <c r="B39" s="27" t="n">
        <f aca="false">IF(OR(LEFT(B9)=LEFT($J9),RIGHT(B9)=RIGHT($J9)),1,0)</f>
        <v>0</v>
      </c>
      <c r="C39" s="27" t="n">
        <f aca="false">IF(OR(LEFT(C9)=LEFT($J9),RIGHT(C9)=RIGHT($J9)),1,0)</f>
        <v>0</v>
      </c>
      <c r="D39" s="27" t="n">
        <f aca="false">IF(OR(LEFT(D9)=LEFT($J9),RIGHT(D9)=RIGHT($J9)),1,0)</f>
        <v>0</v>
      </c>
      <c r="E39" s="27" t="n">
        <f aca="false">IF(OR(LEFT(E9)=LEFT($J9),RIGHT(E9)=RIGHT($J9)),1,0)</f>
        <v>0</v>
      </c>
      <c r="F39" s="27" t="n">
        <f aca="false">IF(OR(LEFT(F9)=LEFT($J9),RIGHT(F9)=RIGHT($J9)),1,0)</f>
        <v>0</v>
      </c>
      <c r="G39" s="27" t="n">
        <f aca="false">IF(OR(LEFT(G9)=LEFT($J9),RIGHT(G9)=RIGHT($J9)),1,0)</f>
        <v>0</v>
      </c>
      <c r="H39" s="27" t="n">
        <f aca="false">IF(OR(LEFT(H9)=LEFT($J9),RIGHT(H9)=RIGHT($J9)),1,0)</f>
        <v>0</v>
      </c>
      <c r="I39" s="27" t="n">
        <f aca="false">IF(OR(LEFT(I9)=LEFT($J9),RIGHT(I9)=RIGHT($J9)),1,0)</f>
        <v>0</v>
      </c>
      <c r="J39" s="28"/>
      <c r="K39" s="26"/>
      <c r="L39" s="26"/>
      <c r="M39" s="26"/>
      <c r="N39" s="26"/>
      <c r="O39" s="26"/>
      <c r="P39" s="26"/>
      <c r="Q39" s="29"/>
    </row>
    <row r="40" customFormat="false" ht="12.75" hidden="true" customHeight="false" outlineLevel="0" collapsed="false">
      <c r="A40" s="26" t="str">
        <f aca="false">A10</f>
        <v>9. Гранада - Спортинг </v>
      </c>
      <c r="B40" s="27" t="n">
        <f aca="false">IF(OR(LEFT(B10)=LEFT($J10),RIGHT(B10)=RIGHT($J10)),1,0)</f>
        <v>0</v>
      </c>
      <c r="C40" s="27" t="n">
        <f aca="false">IF(OR(LEFT(C10)=LEFT($J10),RIGHT(C10)=RIGHT($J10)),1,0)</f>
        <v>1</v>
      </c>
      <c r="D40" s="27" t="n">
        <f aca="false">IF(OR(LEFT(D10)=LEFT($J10),RIGHT(D10)=RIGHT($J10)),1,0)</f>
        <v>1</v>
      </c>
      <c r="E40" s="27" t="n">
        <f aca="false">IF(OR(LEFT(E10)=LEFT($J10),RIGHT(E10)=RIGHT($J10)),1,0)</f>
        <v>0</v>
      </c>
      <c r="F40" s="27" t="n">
        <f aca="false">IF(OR(LEFT(F10)=LEFT($J10),RIGHT(F10)=RIGHT($J10)),1,0)</f>
        <v>1</v>
      </c>
      <c r="G40" s="27" t="n">
        <f aca="false">IF(OR(LEFT(G10)=LEFT($J10),RIGHT(G10)=RIGHT($J10)),1,0)</f>
        <v>0</v>
      </c>
      <c r="H40" s="27" t="n">
        <f aca="false">IF(OR(LEFT(H10)=LEFT($J10),RIGHT(H10)=RIGHT($J10)),1,0)</f>
        <v>0</v>
      </c>
      <c r="I40" s="27" t="n">
        <f aca="false">IF(OR(LEFT(I10)=LEFT($J10),RIGHT(I10)=RIGHT($J10)),1,0)</f>
        <v>0</v>
      </c>
      <c r="J40" s="28"/>
      <c r="K40" s="26"/>
      <c r="L40" s="26"/>
      <c r="M40" s="26"/>
      <c r="N40" s="26"/>
      <c r="O40" s="26"/>
      <c r="P40" s="26"/>
      <c r="Q40" s="29"/>
    </row>
    <row r="41" customFormat="false" ht="12.75" hidden="true" customHeight="false" outlineLevel="0" collapsed="false">
      <c r="A41" s="26" t="str">
        <f aca="false">A11</f>
        <v>10. Милан - Ювентус </v>
      </c>
      <c r="B41" s="27" t="n">
        <f aca="false">IF(OR(LEFT(B11)=LEFT($J11),RIGHT(B11)=RIGHT($J11)),1,0)</f>
        <v>0</v>
      </c>
      <c r="C41" s="27" t="n">
        <f aca="false">IF(OR(LEFT(C11)=LEFT($J11),RIGHT(C11)=RIGHT($J11)),1,0)</f>
        <v>1</v>
      </c>
      <c r="D41" s="27" t="n">
        <f aca="false">IF(OR(LEFT(D11)=LEFT($J11),RIGHT(D11)=RIGHT($J11)),1,0)</f>
        <v>0</v>
      </c>
      <c r="E41" s="27" t="n">
        <f aca="false">IF(OR(LEFT(E11)=LEFT($J11),RIGHT(E11)=RIGHT($J11)),1,0)</f>
        <v>0</v>
      </c>
      <c r="F41" s="27" t="n">
        <f aca="false">IF(OR(LEFT(F11)=LEFT($J11),RIGHT(F11)=RIGHT($J11)),1,0)</f>
        <v>0</v>
      </c>
      <c r="G41" s="27" t="n">
        <f aca="false">IF(OR(LEFT(G11)=LEFT($J11),RIGHT(G11)=RIGHT($J11)),1,0)</f>
        <v>0</v>
      </c>
      <c r="H41" s="27" t="n">
        <f aca="false">IF(OR(LEFT(H11)=LEFT($J11),RIGHT(H11)=RIGHT($J11)),1,0)</f>
        <v>0</v>
      </c>
      <c r="I41" s="27" t="n">
        <f aca="false">IF(OR(LEFT(I11)=LEFT($J11),RIGHT(I11)=RIGHT($J11)),1,0)</f>
        <v>0</v>
      </c>
      <c r="J41" s="28"/>
      <c r="K41" s="26"/>
      <c r="L41" s="26"/>
      <c r="M41" s="26"/>
      <c r="N41" s="26"/>
      <c r="O41" s="26"/>
      <c r="P41" s="26"/>
      <c r="Q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8"/>
      <c r="K42" s="26"/>
      <c r="L42" s="26"/>
      <c r="M42" s="26"/>
      <c r="N42" s="26"/>
      <c r="O42" s="26"/>
      <c r="P42" s="26"/>
      <c r="Q42" s="29"/>
    </row>
    <row r="43" customFormat="false" ht="12.75" hidden="true" customHeight="false" outlineLevel="0" collapsed="false">
      <c r="A43" s="26" t="s">
        <v>17</v>
      </c>
      <c r="B43" s="13" t="str">
        <f aca="false">B15</f>
        <v>Гел</v>
      </c>
      <c r="C43" s="13" t="str">
        <f aca="false">C15</f>
        <v>Шах</v>
      </c>
      <c r="D43" s="13" t="str">
        <f aca="false">D15</f>
        <v>М.Ю</v>
      </c>
      <c r="E43" s="13" t="str">
        <f aca="false">E15</f>
        <v>Бор</v>
      </c>
      <c r="F43" s="13" t="str">
        <f aca="false">F15</f>
        <v>Тот</v>
      </c>
      <c r="G43" s="13" t="str">
        <f aca="false">G15</f>
        <v>Лил</v>
      </c>
      <c r="H43" s="13" t="str">
        <f aca="false">H15</f>
        <v>Псё</v>
      </c>
      <c r="I43" s="13" t="str">
        <f aca="false">I15</f>
        <v>Лид</v>
      </c>
      <c r="J43" s="28"/>
      <c r="K43" s="26"/>
      <c r="L43" s="26"/>
      <c r="M43" s="26"/>
      <c r="N43" s="26"/>
      <c r="O43" s="26"/>
      <c r="P43" s="26"/>
      <c r="Q43" s="29"/>
    </row>
    <row r="44" customFormat="false" ht="12.75" hidden="true" customHeight="false" outlineLevel="0" collapsed="false">
      <c r="A44" s="26" t="str">
        <f aca="false">A2</f>
        <v>1. Уфа - Ростов </v>
      </c>
      <c r="B44" s="17" t="n">
        <f aca="false">IF(OR(LEFT(B16)=LEFT($J16),RIGHT(B16)=RIGHT($J16)),1,0)</f>
        <v>0</v>
      </c>
      <c r="C44" s="17" t="n">
        <f aca="false">IF(OR(LEFT(C16)=LEFT($J16),RIGHT(C16)=RIGHT($J16)),1,0)</f>
        <v>0</v>
      </c>
      <c r="D44" s="17" t="n">
        <f aca="false">IF(OR(LEFT(D16)=LEFT($J16),RIGHT(D16)=RIGHT($J16)),1,0)</f>
        <v>0</v>
      </c>
      <c r="E44" s="17" t="n">
        <f aca="false">IF(OR(LEFT(E16)=LEFT($J16),RIGHT(E16)=RIGHT($J16)),1,0)</f>
        <v>0</v>
      </c>
      <c r="F44" s="17" t="n">
        <f aca="false">IF(OR(LEFT(F16)=LEFT($J16),RIGHT(F16)=RIGHT($J16)),1,0)</f>
        <v>1</v>
      </c>
      <c r="G44" s="17" t="n">
        <f aca="false">IF(OR(LEFT(G16)=LEFT($J16),RIGHT(G16)=RIGHT($J16)),1,0)</f>
        <v>0</v>
      </c>
      <c r="H44" s="17" t="n">
        <f aca="false">IF(OR(LEFT(H16)=LEFT($J16),RIGHT(H16)=RIGHT($J16)),1,0)</f>
        <v>1</v>
      </c>
      <c r="I44" s="17" t="n">
        <f aca="false">IF(OR(LEFT(I16)=LEFT($J16),RIGHT(I16)=RIGHT($J16)),1,0)</f>
        <v>0</v>
      </c>
      <c r="J44" s="28"/>
      <c r="K44" s="26"/>
      <c r="L44" s="26"/>
      <c r="M44" s="26"/>
      <c r="N44" s="26"/>
      <c r="O44" s="26"/>
      <c r="P44" s="26"/>
      <c r="Q44" s="29"/>
    </row>
    <row r="45" customFormat="false" ht="12.75" hidden="true" customHeight="false" outlineLevel="0" collapsed="false">
      <c r="A45" s="26" t="str">
        <f aca="false">A3</f>
        <v>2. Герта - Кёльн </v>
      </c>
      <c r="B45" s="17" t="n">
        <f aca="false">IF(OR(LEFT(B17)=LEFT($J17),RIGHT(B17)=RIGHT($J17)),1,0)</f>
        <v>1</v>
      </c>
      <c r="C45" s="17" t="n">
        <f aca="false">IF(OR(LEFT(C17)=LEFT($J17),RIGHT(C17)=RIGHT($J17)),1,0)</f>
        <v>1</v>
      </c>
      <c r="D45" s="17" t="n">
        <f aca="false">IF(OR(LEFT(D17)=LEFT($J17),RIGHT(D17)=RIGHT($J17)),1,0)</f>
        <v>0</v>
      </c>
      <c r="E45" s="17" t="n">
        <f aca="false">IF(OR(LEFT(E17)=LEFT($J17),RIGHT(E17)=RIGHT($J17)),1,0)</f>
        <v>0</v>
      </c>
      <c r="F45" s="17" t="n">
        <f aca="false">IF(OR(LEFT(F17)=LEFT($J17),RIGHT(F17)=RIGHT($J17)),1,0)</f>
        <v>0</v>
      </c>
      <c r="G45" s="17" t="n">
        <f aca="false">IF(OR(LEFT(G17)=LEFT($J17),RIGHT(G17)=RIGHT($J17)),1,0)</f>
        <v>0</v>
      </c>
      <c r="H45" s="17" t="n">
        <f aca="false">IF(OR(LEFT(H17)=LEFT($J17),RIGHT(H17)=RIGHT($J17)),1,0)</f>
        <v>1</v>
      </c>
      <c r="I45" s="17" t="n">
        <f aca="false">IF(OR(LEFT(I17)=LEFT($J17),RIGHT(I17)=RIGHT($J17)),1,0)</f>
        <v>0</v>
      </c>
      <c r="J45" s="28"/>
      <c r="K45" s="26"/>
      <c r="L45" s="26"/>
      <c r="M45" s="26"/>
      <c r="N45" s="26"/>
      <c r="O45" s="26"/>
      <c r="P45" s="26"/>
      <c r="Q45" s="29"/>
    </row>
    <row r="46" customFormat="false" ht="12.75" hidden="true" customHeight="false" outlineLevel="0" collapsed="false">
      <c r="A46" s="26" t="str">
        <f aca="false">A4</f>
        <v>3. Фрайбург - Аугсбург </v>
      </c>
      <c r="B46" s="17" t="n">
        <f aca="false">IF(OR(LEFT(B18)=LEFT($J18),RIGHT(B18)=RIGHT($J18)),1,0)</f>
        <v>0</v>
      </c>
      <c r="C46" s="17" t="n">
        <f aca="false">IF(OR(LEFT(C18)=LEFT($J18),RIGHT(C18)=RIGHT($J18)),1,0)</f>
        <v>0</v>
      </c>
      <c r="D46" s="17" t="n">
        <f aca="false">IF(OR(LEFT(D18)=LEFT($J18),RIGHT(D18)=RIGHT($J18)),1,0)</f>
        <v>0</v>
      </c>
      <c r="E46" s="17" t="n">
        <f aca="false">IF(OR(LEFT(E18)=LEFT($J18),RIGHT(E18)=RIGHT($J18)),1,0)</f>
        <v>0</v>
      </c>
      <c r="F46" s="17" t="n">
        <f aca="false">IF(OR(LEFT(F18)=LEFT($J18),RIGHT(F18)=RIGHT($J18)),1,0)</f>
        <v>1</v>
      </c>
      <c r="G46" s="17" t="n">
        <f aca="false">IF(OR(LEFT(G18)=LEFT($J18),RIGHT(G18)=RIGHT($J18)),1,0)</f>
        <v>0</v>
      </c>
      <c r="H46" s="17" t="n">
        <f aca="false">IF(OR(LEFT(H18)=LEFT($J18),RIGHT(H18)=RIGHT($J18)),1,0)</f>
        <v>1</v>
      </c>
      <c r="I46" s="17" t="n">
        <f aca="false">IF(OR(LEFT(I18)=LEFT($J18),RIGHT(I18)=RIGHT($J18)),1,0)</f>
        <v>0</v>
      </c>
      <c r="J46" s="28"/>
      <c r="K46" s="26"/>
      <c r="L46" s="26"/>
      <c r="M46" s="26"/>
      <c r="N46" s="26"/>
      <c r="O46" s="26"/>
      <c r="P46" s="26"/>
      <c r="Q46" s="29"/>
    </row>
    <row r="47" customFormat="false" ht="12.75" hidden="true" customHeight="false" outlineLevel="0" collapsed="false">
      <c r="A47" s="26" t="str">
        <f aca="false">A5</f>
        <v>4. Халл Сити - Сток Сити </v>
      </c>
      <c r="B47" s="17" t="n">
        <f aca="false">IF(OR(LEFT(B19)=LEFT($J19),RIGHT(B19)=RIGHT($J19)),1,0)</f>
        <v>0</v>
      </c>
      <c r="C47" s="17" t="n">
        <f aca="false">IF(OR(LEFT(C19)=LEFT($J19),RIGHT(C19)=RIGHT($J19)),1,0)</f>
        <v>0</v>
      </c>
      <c r="D47" s="17" t="n">
        <f aca="false">IF(OR(LEFT(D19)=LEFT($J19),RIGHT(D19)=RIGHT($J19)),1,0)</f>
        <v>0</v>
      </c>
      <c r="E47" s="17" t="n">
        <f aca="false">IF(OR(LEFT(E19)=LEFT($J19),RIGHT(E19)=RIGHT($J19)),1,0)</f>
        <v>0</v>
      </c>
      <c r="F47" s="17" t="n">
        <f aca="false">IF(OR(LEFT(F19)=LEFT($J19),RIGHT(F19)=RIGHT($J19)),1,0)</f>
        <v>1</v>
      </c>
      <c r="G47" s="17" t="n">
        <f aca="false">IF(OR(LEFT(G19)=LEFT($J19),RIGHT(G19)=RIGHT($J19)),1,0)</f>
        <v>0</v>
      </c>
      <c r="H47" s="17" t="n">
        <f aca="false">IF(OR(LEFT(H19)=LEFT($J19),RIGHT(H19)=RIGHT($J19)),1,0)</f>
        <v>1</v>
      </c>
      <c r="I47" s="17" t="n">
        <f aca="false">IF(OR(LEFT(I19)=LEFT($J19),RIGHT(I19)=RIGHT($J19)),1,0)</f>
        <v>1</v>
      </c>
      <c r="J47" s="28"/>
      <c r="K47" s="26"/>
      <c r="L47" s="26"/>
      <c r="M47" s="26"/>
      <c r="N47" s="26"/>
      <c r="O47" s="26"/>
      <c r="P47" s="26"/>
      <c r="Q47" s="29"/>
    </row>
    <row r="48" customFormat="false" ht="12.75" hidden="true" customHeight="false" outlineLevel="0" collapsed="false">
      <c r="A48" s="26" t="str">
        <f aca="false">A6</f>
        <v>5. Сампдория - Дженоа </v>
      </c>
      <c r="B48" s="17" t="n">
        <f aca="false">IF(OR(LEFT(B20)=LEFT($J20),RIGHT(B20)=RIGHT($J20)),1,0)</f>
        <v>1</v>
      </c>
      <c r="C48" s="17" t="n">
        <f aca="false">IF(OR(LEFT(C20)=LEFT($J20),RIGHT(C20)=RIGHT($J20)),1,0)</f>
        <v>1</v>
      </c>
      <c r="D48" s="17" t="n">
        <f aca="false">IF(OR(LEFT(D20)=LEFT($J20),RIGHT(D20)=RIGHT($J20)),1,0)</f>
        <v>0</v>
      </c>
      <c r="E48" s="17" t="n">
        <f aca="false">IF(OR(LEFT(E20)=LEFT($J20),RIGHT(E20)=RIGHT($J20)),1,0)</f>
        <v>0</v>
      </c>
      <c r="F48" s="17" t="n">
        <f aca="false">IF(OR(LEFT(F20)=LEFT($J20),RIGHT(F20)=RIGHT($J20)),1,0)</f>
        <v>0</v>
      </c>
      <c r="G48" s="17" t="n">
        <f aca="false">IF(OR(LEFT(G20)=LEFT($J20),RIGHT(G20)=RIGHT($J20)),1,0)</f>
        <v>0</v>
      </c>
      <c r="H48" s="17" t="n">
        <f aca="false">IF(OR(LEFT(H20)=LEFT($J20),RIGHT(H20)=RIGHT($J20)),1,0)</f>
        <v>1</v>
      </c>
      <c r="I48" s="17" t="n">
        <f aca="false">IF(OR(LEFT(I20)=LEFT($J20),RIGHT(I20)=RIGHT($J20)),1,0)</f>
        <v>1</v>
      </c>
      <c r="J48" s="28"/>
      <c r="K48" s="26"/>
      <c r="L48" s="26"/>
      <c r="M48" s="26"/>
      <c r="N48" s="26"/>
      <c r="O48" s="26"/>
      <c r="P48" s="26"/>
      <c r="Q48" s="29"/>
    </row>
    <row r="49" customFormat="false" ht="12.75" hidden="true" customHeight="false" outlineLevel="0" collapsed="false">
      <c r="A49" s="26" t="str">
        <f aca="false">A7</f>
        <v>6. Терек - Рубин </v>
      </c>
      <c r="B49" s="17" t="n">
        <f aca="false">IF(OR(LEFT(B21)=LEFT($J21),RIGHT(B21)=RIGHT($J21)),1,0)</f>
        <v>1</v>
      </c>
      <c r="C49" s="17" t="n">
        <f aca="false">IF(OR(LEFT(C21)=LEFT($J21),RIGHT(C21)=RIGHT($J21)),1,0)</f>
        <v>0</v>
      </c>
      <c r="D49" s="17" t="n">
        <f aca="false">IF(OR(LEFT(D21)=LEFT($J21),RIGHT(D21)=RIGHT($J21)),1,0)</f>
        <v>0</v>
      </c>
      <c r="E49" s="17" t="n">
        <f aca="false">IF(OR(LEFT(E21)=LEFT($J21),RIGHT(E21)=RIGHT($J21)),1,0)</f>
        <v>0</v>
      </c>
      <c r="F49" s="17" t="n">
        <f aca="false">IF(OR(LEFT(F21)=LEFT($J21),RIGHT(F21)=RIGHT($J21)),1,0)</f>
        <v>0</v>
      </c>
      <c r="G49" s="17" t="n">
        <f aca="false">IF(OR(LEFT(G21)=LEFT($J21),RIGHT(G21)=RIGHT($J21)),1,0)</f>
        <v>0</v>
      </c>
      <c r="H49" s="17" t="n">
        <f aca="false">IF(OR(LEFT(H21)=LEFT($J21),RIGHT(H21)=RIGHT($J21)),1,0)</f>
        <v>1</v>
      </c>
      <c r="I49" s="17" t="n">
        <f aca="false">IF(OR(LEFT(I21)=LEFT($J21),RIGHT(I21)=RIGHT($J21)),1,0)</f>
        <v>0</v>
      </c>
      <c r="J49" s="28"/>
      <c r="K49" s="26"/>
      <c r="L49" s="26"/>
      <c r="M49" s="26"/>
      <c r="N49" s="26"/>
      <c r="O49" s="26"/>
      <c r="P49" s="26"/>
      <c r="Q49" s="29"/>
    </row>
    <row r="50" customFormat="false" ht="12.75" hidden="true" customHeight="false" outlineLevel="0" collapsed="false">
      <c r="A50" s="26" t="str">
        <f aca="false">A8</f>
        <v>7. Анже - Тулуза </v>
      </c>
      <c r="B50" s="17" t="n">
        <f aca="false">IF(OR(LEFT(B22)=LEFT($J22),RIGHT(B22)=RIGHT($J22)),1,0)</f>
        <v>0</v>
      </c>
      <c r="C50" s="17" t="n">
        <f aca="false">IF(OR(LEFT(C22)=LEFT($J22),RIGHT(C22)=RIGHT($J22)),1,0)</f>
        <v>0</v>
      </c>
      <c r="D50" s="17" t="n">
        <f aca="false">IF(OR(LEFT(D22)=LEFT($J22),RIGHT(D22)=RIGHT($J22)),1,0)</f>
        <v>0</v>
      </c>
      <c r="E50" s="17" t="n">
        <f aca="false">IF(OR(LEFT(E22)=LEFT($J22),RIGHT(E22)=RIGHT($J22)),1,0)</f>
        <v>1</v>
      </c>
      <c r="F50" s="17" t="n">
        <f aca="false">IF(OR(LEFT(F22)=LEFT($J22),RIGHT(F22)=RIGHT($J22)),1,0)</f>
        <v>1</v>
      </c>
      <c r="G50" s="17" t="n">
        <f aca="false">IF(OR(LEFT(G22)=LEFT($J22),RIGHT(G22)=RIGHT($J22)),1,0)</f>
        <v>1</v>
      </c>
      <c r="H50" s="17" t="n">
        <f aca="false">IF(OR(LEFT(H22)=LEFT($J22),RIGHT(H22)=RIGHT($J22)),1,0)</f>
        <v>1</v>
      </c>
      <c r="I50" s="17" t="n">
        <f aca="false">IF(OR(LEFT(I22)=LEFT($J22),RIGHT(I22)=RIGHT($J22)),1,0)</f>
        <v>0</v>
      </c>
      <c r="J50" s="28"/>
      <c r="K50" s="26"/>
      <c r="L50" s="26"/>
      <c r="M50" s="26"/>
      <c r="N50" s="26"/>
      <c r="O50" s="26"/>
      <c r="P50" s="26"/>
      <c r="Q50" s="29"/>
    </row>
    <row r="51" customFormat="false" ht="12.75" hidden="true" customHeight="false" outlineLevel="0" collapsed="false">
      <c r="A51" s="26" t="str">
        <f aca="false">A9</f>
        <v>8. Нант - Ренн </v>
      </c>
      <c r="B51" s="17" t="n">
        <f aca="false">IF(OR(LEFT(B23)=LEFT($J23),RIGHT(B23)=RIGHT($J23)),1,0)</f>
        <v>0</v>
      </c>
      <c r="C51" s="17" t="n">
        <f aca="false">IF(OR(LEFT(C23)=LEFT($J23),RIGHT(C23)=RIGHT($J23)),1,0)</f>
        <v>1</v>
      </c>
      <c r="D51" s="17" t="n">
        <f aca="false">IF(OR(LEFT(D23)=LEFT($J23),RIGHT(D23)=RIGHT($J23)),1,0)</f>
        <v>1</v>
      </c>
      <c r="E51" s="17" t="n">
        <f aca="false">IF(OR(LEFT(E23)=LEFT($J23),RIGHT(E23)=RIGHT($J23)),1,0)</f>
        <v>1</v>
      </c>
      <c r="F51" s="17" t="n">
        <f aca="false">IF(OR(LEFT(F23)=LEFT($J23),RIGHT(F23)=RIGHT($J23)),1,0)</f>
        <v>0</v>
      </c>
      <c r="G51" s="17" t="n">
        <f aca="false">IF(OR(LEFT(G23)=LEFT($J23),RIGHT(G23)=RIGHT($J23)),1,0)</f>
        <v>1</v>
      </c>
      <c r="H51" s="17" t="n">
        <f aca="false">IF(OR(LEFT(H23)=LEFT($J23),RIGHT(H23)=RIGHT($J23)),1,0)</f>
        <v>0</v>
      </c>
      <c r="I51" s="17" t="n">
        <f aca="false">IF(OR(LEFT(I23)=LEFT($J23),RIGHT(I23)=RIGHT($J23)),1,0)</f>
        <v>1</v>
      </c>
      <c r="J51" s="28"/>
      <c r="K51" s="26"/>
      <c r="L51" s="26"/>
      <c r="M51" s="26"/>
      <c r="N51" s="26"/>
      <c r="O51" s="26"/>
      <c r="P51" s="26"/>
      <c r="Q51" s="29"/>
    </row>
    <row r="52" customFormat="false" ht="12.75" hidden="true" customHeight="false" outlineLevel="0" collapsed="false">
      <c r="A52" s="26" t="str">
        <f aca="false">A10</f>
        <v>9. Гранада - Спортинг </v>
      </c>
      <c r="B52" s="17" t="n">
        <f aca="false">IF(OR(LEFT(B24)=LEFT($J24),RIGHT(B24)=RIGHT($J24)),1,0)</f>
        <v>1</v>
      </c>
      <c r="C52" s="17" t="n">
        <f aca="false">IF(OR(LEFT(C24)=LEFT($J24),RIGHT(C24)=RIGHT($J24)),1,0)</f>
        <v>1</v>
      </c>
      <c r="D52" s="17" t="n">
        <f aca="false">IF(OR(LEFT(D24)=LEFT($J24),RIGHT(D24)=RIGHT($J24)),1,0)</f>
        <v>1</v>
      </c>
      <c r="E52" s="17" t="n">
        <f aca="false">IF(OR(LEFT(E24)=LEFT($J24),RIGHT(E24)=RIGHT($J24)),1,0)</f>
        <v>0</v>
      </c>
      <c r="F52" s="17" t="n">
        <f aca="false">IF(OR(LEFT(F24)=LEFT($J24),RIGHT(F24)=RIGHT($J24)),1,0)</f>
        <v>0</v>
      </c>
      <c r="G52" s="17" t="n">
        <f aca="false">IF(OR(LEFT(G24)=LEFT($J24),RIGHT(G24)=RIGHT($J24)),1,0)</f>
        <v>0</v>
      </c>
      <c r="H52" s="17" t="n">
        <f aca="false">IF(OR(LEFT(H24)=LEFT($J24),RIGHT(H24)=RIGHT($J24)),1,0)</f>
        <v>1</v>
      </c>
      <c r="I52" s="17" t="n">
        <f aca="false">IF(OR(LEFT(I24)=LEFT($J24),RIGHT(I24)=RIGHT($J24)),1,0)</f>
        <v>0</v>
      </c>
      <c r="J52" s="28"/>
      <c r="K52" s="26"/>
      <c r="L52" s="26"/>
      <c r="M52" s="26"/>
      <c r="N52" s="26"/>
      <c r="O52" s="26"/>
      <c r="P52" s="26"/>
      <c r="Q52" s="29"/>
    </row>
    <row r="53" customFormat="false" ht="12.75" hidden="true" customHeight="false" outlineLevel="0" collapsed="false">
      <c r="A53" s="30" t="str">
        <f aca="false">A11</f>
        <v>10. Милан - Ювентус </v>
      </c>
      <c r="B53" s="31" t="n">
        <f aca="false">IF(OR(LEFT(B25)=LEFT($J25),RIGHT(B25)=RIGHT($J25)),1,0)</f>
        <v>0</v>
      </c>
      <c r="C53" s="31" t="n">
        <f aca="false">IF(OR(LEFT(C25)=LEFT($J25),RIGHT(C25)=RIGHT($J25)),1,0)</f>
        <v>0</v>
      </c>
      <c r="D53" s="31" t="n">
        <f aca="false">IF(OR(LEFT(D25)=LEFT($J25),RIGHT(D25)=RIGHT($J25)),1,0)</f>
        <v>0</v>
      </c>
      <c r="E53" s="31" t="n">
        <f aca="false">IF(OR(LEFT(E25)=LEFT($J25),RIGHT(E25)=RIGHT($J25)),1,0)</f>
        <v>0</v>
      </c>
      <c r="F53" s="31" t="n">
        <f aca="false">IF(OR(LEFT(F25)=LEFT($J25),RIGHT(F25)=RIGHT($J25)),1,0)</f>
        <v>0</v>
      </c>
      <c r="G53" s="31" t="n">
        <f aca="false">IF(OR(LEFT(G25)=LEFT($J25),RIGHT(G25)=RIGHT($J25)),1,0)</f>
        <v>1</v>
      </c>
      <c r="H53" s="31" t="n">
        <f aca="false">IF(OR(LEFT(H25)=LEFT($J25),RIGHT(H25)=RIGHT($J25)),1,0)</f>
        <v>1</v>
      </c>
      <c r="I53" s="31" t="n">
        <f aca="false">IF(OR(LEFT(I25)=LEFT($J25),RIGHT(I25)=RIGHT($J25)),1,0)</f>
        <v>1</v>
      </c>
      <c r="J53" s="32"/>
      <c r="K53" s="30"/>
      <c r="L53" s="30"/>
      <c r="M53" s="30"/>
      <c r="N53" s="30"/>
      <c r="O53" s="30"/>
      <c r="P53" s="30"/>
      <c r="Q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2.75" hidden="true" customHeight="false" outlineLevel="0" collapsed="false">
      <c r="A55" s="22" t="s">
        <v>18</v>
      </c>
      <c r="B55" s="23" t="str">
        <f aca="false">B1</f>
        <v>Шах</v>
      </c>
      <c r="C55" s="23" t="str">
        <f aca="false">C1</f>
        <v>Тот</v>
      </c>
      <c r="D55" s="23" t="str">
        <f aca="false">D1</f>
        <v>Бор</v>
      </c>
      <c r="E55" s="23" t="str">
        <f aca="false">E1</f>
        <v>Псё</v>
      </c>
      <c r="F55" s="23" t="str">
        <f aca="false">F1</f>
        <v>Лил</v>
      </c>
      <c r="G55" s="23" t="str">
        <f aca="false">G1</f>
        <v>Гел</v>
      </c>
      <c r="H55" s="23" t="str">
        <f aca="false">H1</f>
        <v>Лид</v>
      </c>
      <c r="I55" s="23" t="str">
        <f aca="false">I1</f>
        <v>М.Ю</v>
      </c>
      <c r="J55" s="24"/>
      <c r="K55" s="22"/>
      <c r="L55" s="22"/>
      <c r="M55" s="22"/>
      <c r="N55" s="22"/>
      <c r="O55" s="22"/>
      <c r="P55" s="22"/>
      <c r="Q55" s="25"/>
    </row>
    <row r="56" customFormat="false" ht="12.75" hidden="true" customHeight="false" outlineLevel="0" collapsed="false">
      <c r="A56" s="26" t="str">
        <f aca="false">A2</f>
        <v>1. Уфа - Ростов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1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1</v>
      </c>
      <c r="J56" s="28"/>
      <c r="K56" s="26"/>
      <c r="L56" s="26"/>
      <c r="M56" s="26"/>
      <c r="N56" s="26"/>
      <c r="O56" s="26"/>
      <c r="P56" s="26"/>
      <c r="Q56" s="29"/>
    </row>
    <row r="57" customFormat="false" ht="12.75" hidden="true" customHeight="false" outlineLevel="0" collapsed="false">
      <c r="A57" s="26" t="str">
        <f aca="false">A3</f>
        <v>2. Герта - Кёльн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1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1</v>
      </c>
      <c r="H57" s="26" t="n">
        <f aca="false">IF(H33&gt;I33,1,0)</f>
        <v>0</v>
      </c>
      <c r="I57" s="26" t="n">
        <f aca="false">IF(I33&gt;H33,1,0)</f>
        <v>1</v>
      </c>
      <c r="J57" s="28"/>
      <c r="K57" s="26"/>
      <c r="L57" s="26"/>
      <c r="M57" s="26"/>
      <c r="N57" s="26"/>
      <c r="O57" s="26"/>
      <c r="P57" s="26"/>
      <c r="Q57" s="29"/>
    </row>
    <row r="58" customFormat="false" ht="12.75" hidden="true" customHeight="false" outlineLevel="0" collapsed="false">
      <c r="A58" s="26" t="str">
        <f aca="false">A4</f>
        <v>3. Фрайбург - Аугсбург </v>
      </c>
      <c r="B58" s="26" t="n">
        <f aca="false">IF(B34&gt;C34,1,0)</f>
        <v>1</v>
      </c>
      <c r="C58" s="34" t="n">
        <f aca="false">IF(C34&gt;B34,1,0)</f>
        <v>0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8"/>
      <c r="K58" s="26"/>
      <c r="L58" s="26"/>
      <c r="M58" s="26"/>
      <c r="N58" s="26"/>
      <c r="O58" s="26"/>
      <c r="P58" s="26"/>
      <c r="Q58" s="29"/>
    </row>
    <row r="59" customFormat="false" ht="12.75" hidden="true" customHeight="false" outlineLevel="0" collapsed="false">
      <c r="A59" s="26" t="str">
        <f aca="false">A5</f>
        <v>4. Халл Сити - Сток Сити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8"/>
      <c r="K59" s="26"/>
      <c r="L59" s="26"/>
      <c r="M59" s="26"/>
      <c r="N59" s="26"/>
      <c r="O59" s="26"/>
      <c r="P59" s="26"/>
      <c r="Q59" s="29"/>
    </row>
    <row r="60" customFormat="false" ht="12.75" hidden="true" customHeight="false" outlineLevel="0" collapsed="false">
      <c r="A60" s="26" t="str">
        <f aca="false">A6</f>
        <v>5. Сампдория - Дженоа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1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1</v>
      </c>
      <c r="H60" s="26" t="n">
        <f aca="false">IF(H36&gt;I36,1,0)</f>
        <v>0</v>
      </c>
      <c r="I60" s="26" t="n">
        <f aca="false">IF(I36&gt;H36,1,0)</f>
        <v>1</v>
      </c>
      <c r="J60" s="28"/>
      <c r="K60" s="26"/>
      <c r="L60" s="26"/>
      <c r="M60" s="26"/>
      <c r="N60" s="26"/>
      <c r="O60" s="26"/>
      <c r="P60" s="26"/>
      <c r="Q60" s="29"/>
    </row>
    <row r="61" customFormat="false" ht="12.75" hidden="true" customHeight="false" outlineLevel="0" collapsed="false">
      <c r="A61" s="26" t="str">
        <f aca="false">A7</f>
        <v>6. Терек - Рубин </v>
      </c>
      <c r="B61" s="26" t="n">
        <f aca="false">IF(B37&gt;C37,1,0)</f>
        <v>1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1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1</v>
      </c>
      <c r="J61" s="28"/>
      <c r="K61" s="26"/>
      <c r="L61" s="26"/>
      <c r="M61" s="26"/>
      <c r="N61" s="26"/>
      <c r="O61" s="26"/>
      <c r="P61" s="26"/>
      <c r="Q61" s="29"/>
    </row>
    <row r="62" customFormat="false" ht="12.75" hidden="true" customHeight="false" outlineLevel="0" collapsed="false">
      <c r="A62" s="26" t="str">
        <f aca="false">A8</f>
        <v>7. Анже - Тулуза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8"/>
      <c r="K62" s="26"/>
      <c r="L62" s="26"/>
      <c r="M62" s="26"/>
      <c r="N62" s="26"/>
      <c r="O62" s="26"/>
      <c r="P62" s="26"/>
      <c r="Q62" s="29"/>
    </row>
    <row r="63" customFormat="false" ht="12.75" hidden="true" customHeight="false" outlineLevel="0" collapsed="false">
      <c r="A63" s="26" t="str">
        <f aca="false">A9</f>
        <v>8. Нант - Ренн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8"/>
      <c r="K63" s="26"/>
      <c r="L63" s="26"/>
      <c r="M63" s="26"/>
      <c r="N63" s="26"/>
      <c r="O63" s="26"/>
      <c r="P63" s="26"/>
      <c r="Q63" s="29"/>
    </row>
    <row r="64" customFormat="false" ht="12.75" hidden="true" customHeight="false" outlineLevel="0" collapsed="false">
      <c r="A64" s="26" t="str">
        <f aca="false">A10</f>
        <v>9. Гранада - Спортинг 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8"/>
      <c r="K64" s="26"/>
      <c r="L64" s="26"/>
      <c r="M64" s="26"/>
      <c r="N64" s="26"/>
      <c r="O64" s="26"/>
      <c r="P64" s="26"/>
      <c r="Q64" s="29"/>
    </row>
    <row r="65" customFormat="false" ht="12.75" hidden="true" customHeight="false" outlineLevel="0" collapsed="false">
      <c r="A65" s="26" t="str">
        <f aca="false">A11</f>
        <v>10. Милан - Ювентус </v>
      </c>
      <c r="B65" s="26" t="n">
        <f aca="false">IF(B41&gt;C41,1,0)</f>
        <v>0</v>
      </c>
      <c r="C65" s="34" t="n">
        <f aca="false">IF(C41&gt;B41,1,0)</f>
        <v>1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8"/>
      <c r="K65" s="26"/>
      <c r="L65" s="26"/>
      <c r="M65" s="26"/>
      <c r="N65" s="26"/>
      <c r="O65" s="26"/>
      <c r="P65" s="26"/>
      <c r="Q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8"/>
      <c r="K66" s="26"/>
      <c r="L66" s="26"/>
      <c r="M66" s="26"/>
      <c r="N66" s="26"/>
      <c r="O66" s="26"/>
      <c r="P66" s="26"/>
      <c r="Q66" s="29"/>
    </row>
    <row r="67" customFormat="false" ht="12.75" hidden="true" customHeight="false" outlineLevel="0" collapsed="false">
      <c r="A67" s="26" t="s">
        <v>18</v>
      </c>
      <c r="B67" s="35" t="str">
        <f aca="false">B15</f>
        <v>Гел</v>
      </c>
      <c r="C67" s="35" t="str">
        <f aca="false">C15</f>
        <v>Шах</v>
      </c>
      <c r="D67" s="35" t="str">
        <f aca="false">D15</f>
        <v>М.Ю</v>
      </c>
      <c r="E67" s="35" t="str">
        <f aca="false">E15</f>
        <v>Бор</v>
      </c>
      <c r="F67" s="35" t="str">
        <f aca="false">F15</f>
        <v>Тот</v>
      </c>
      <c r="G67" s="35" t="str">
        <f aca="false">G15</f>
        <v>Лил</v>
      </c>
      <c r="H67" s="35" t="str">
        <f aca="false">H15</f>
        <v>Псё</v>
      </c>
      <c r="I67" s="35" t="str">
        <f aca="false">I15</f>
        <v>Лид</v>
      </c>
      <c r="J67" s="28"/>
      <c r="K67" s="26"/>
      <c r="L67" s="26"/>
      <c r="M67" s="26"/>
      <c r="N67" s="26"/>
      <c r="O67" s="26"/>
      <c r="P67" s="26"/>
      <c r="Q67" s="29"/>
    </row>
    <row r="68" customFormat="false" ht="12.75" hidden="true" customHeight="false" outlineLevel="0" collapsed="false">
      <c r="A68" s="26" t="str">
        <f aca="false">A2</f>
        <v>1. Уфа - Ростов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1</v>
      </c>
      <c r="G68" s="26" t="n">
        <f aca="false">IF(G44&gt;F44,1,0)</f>
        <v>0</v>
      </c>
      <c r="H68" s="26" t="n">
        <f aca="false">IF(H44&gt;I44,1,0)</f>
        <v>1</v>
      </c>
      <c r="I68" s="26" t="n">
        <f aca="false">IF(I44&gt;H44,1,0)</f>
        <v>0</v>
      </c>
      <c r="J68" s="28"/>
      <c r="K68" s="26"/>
      <c r="L68" s="26"/>
      <c r="M68" s="26"/>
      <c r="N68" s="26"/>
      <c r="O68" s="26"/>
      <c r="P68" s="26"/>
      <c r="Q68" s="29"/>
    </row>
    <row r="69" customFormat="false" ht="12.75" hidden="true" customHeight="false" outlineLevel="0" collapsed="false">
      <c r="A69" s="26" t="str">
        <f aca="false">A3</f>
        <v>2. Герта - Кёльн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1</v>
      </c>
      <c r="I69" s="26" t="n">
        <f aca="false">IF(I45&gt;H45,1,0)</f>
        <v>0</v>
      </c>
      <c r="J69" s="28"/>
      <c r="K69" s="26"/>
      <c r="L69" s="26"/>
      <c r="M69" s="26"/>
      <c r="N69" s="26"/>
      <c r="O69" s="26"/>
      <c r="P69" s="26"/>
      <c r="Q69" s="29"/>
    </row>
    <row r="70" customFormat="false" ht="12.75" hidden="true" customHeight="false" outlineLevel="0" collapsed="false">
      <c r="A70" s="26" t="str">
        <f aca="false">A4</f>
        <v>3. Фрайбург - Аугсбург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1</v>
      </c>
      <c r="G70" s="26" t="n">
        <f aca="false">IF(G46&gt;F46,1,0)</f>
        <v>0</v>
      </c>
      <c r="H70" s="26" t="n">
        <f aca="false">IF(H46&gt;I46,1,0)</f>
        <v>1</v>
      </c>
      <c r="I70" s="26" t="n">
        <f aca="false">IF(I46&gt;H46,1,0)</f>
        <v>0</v>
      </c>
      <c r="J70" s="28"/>
      <c r="K70" s="26"/>
      <c r="L70" s="26"/>
      <c r="M70" s="26"/>
      <c r="N70" s="26"/>
      <c r="O70" s="26"/>
      <c r="P70" s="26"/>
      <c r="Q70" s="29"/>
    </row>
    <row r="71" customFormat="false" ht="12.75" hidden="true" customHeight="false" outlineLevel="0" collapsed="false">
      <c r="A71" s="26" t="str">
        <f aca="false">A5</f>
        <v>4. Халл Сити - Сток Сити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1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8"/>
      <c r="K71" s="26"/>
      <c r="L71" s="26"/>
      <c r="M71" s="26"/>
      <c r="N71" s="26"/>
      <c r="O71" s="26"/>
      <c r="P71" s="26"/>
      <c r="Q71" s="29"/>
    </row>
    <row r="72" customFormat="false" ht="12.75" hidden="true" customHeight="false" outlineLevel="0" collapsed="false">
      <c r="A72" s="26" t="str">
        <f aca="false">A6</f>
        <v>5. Сампдория - Дженоа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8"/>
      <c r="K72" s="26"/>
      <c r="L72" s="26"/>
      <c r="M72" s="26"/>
      <c r="N72" s="26"/>
      <c r="O72" s="26"/>
      <c r="P72" s="26"/>
      <c r="Q72" s="29"/>
    </row>
    <row r="73" customFormat="false" ht="12.75" hidden="true" customHeight="false" outlineLevel="0" collapsed="false">
      <c r="A73" s="26" t="str">
        <f aca="false">A7</f>
        <v>6. Терек - Рубин </v>
      </c>
      <c r="B73" s="26" t="n">
        <f aca="false">IF(B49&gt;C49,1,0)</f>
        <v>1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1</v>
      </c>
      <c r="I73" s="26" t="n">
        <f aca="false">IF(I49&gt;H49,1,0)</f>
        <v>0</v>
      </c>
      <c r="J73" s="28"/>
      <c r="K73" s="26"/>
      <c r="L73" s="26"/>
      <c r="M73" s="26"/>
      <c r="N73" s="26"/>
      <c r="O73" s="26"/>
      <c r="P73" s="26"/>
      <c r="Q73" s="29"/>
    </row>
    <row r="74" customFormat="false" ht="12.75" hidden="true" customHeight="false" outlineLevel="0" collapsed="false">
      <c r="A74" s="26" t="str">
        <f aca="false">A8</f>
        <v>7. Анже - Тулуза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1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1</v>
      </c>
      <c r="I74" s="26" t="n">
        <f aca="false">IF(I50&gt;H50,1,0)</f>
        <v>0</v>
      </c>
      <c r="J74" s="28"/>
      <c r="K74" s="26"/>
      <c r="L74" s="26"/>
      <c r="M74" s="26"/>
      <c r="N74" s="26"/>
      <c r="O74" s="26"/>
      <c r="P74" s="26"/>
      <c r="Q74" s="29"/>
    </row>
    <row r="75" customFormat="false" ht="12.75" hidden="true" customHeight="false" outlineLevel="0" collapsed="false">
      <c r="A75" s="26" t="str">
        <f aca="false">A9</f>
        <v>8. Нант - Ренн </v>
      </c>
      <c r="B75" s="26" t="n">
        <f aca="false">IF(B51&gt;C51,1,0)</f>
        <v>0</v>
      </c>
      <c r="C75" s="34" t="n">
        <f aca="false">IF(C51&gt;B51,1,0)</f>
        <v>1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1</v>
      </c>
      <c r="H75" s="26" t="n">
        <f aca="false">IF(H51&gt;I51,1,0)</f>
        <v>0</v>
      </c>
      <c r="I75" s="26" t="n">
        <f aca="false">IF(I51&gt;H51,1,0)</f>
        <v>1</v>
      </c>
      <c r="J75" s="28"/>
      <c r="K75" s="26"/>
      <c r="L75" s="26"/>
      <c r="M75" s="26"/>
      <c r="N75" s="26"/>
      <c r="O75" s="26"/>
      <c r="P75" s="26"/>
      <c r="Q75" s="29"/>
    </row>
    <row r="76" customFormat="false" ht="12.75" hidden="true" customHeight="false" outlineLevel="0" collapsed="false">
      <c r="A76" s="26" t="str">
        <f aca="false">A10</f>
        <v>9. Гранада - Спортинг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1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1</v>
      </c>
      <c r="I76" s="26" t="n">
        <f aca="false">IF(I52&gt;H52,1,0)</f>
        <v>0</v>
      </c>
      <c r="J76" s="28"/>
      <c r="K76" s="26"/>
      <c r="L76" s="26"/>
      <c r="M76" s="26"/>
      <c r="N76" s="26"/>
      <c r="O76" s="26"/>
      <c r="P76" s="26"/>
      <c r="Q76" s="29"/>
    </row>
    <row r="77" customFormat="false" ht="12.75" hidden="true" customHeight="false" outlineLevel="0" collapsed="false">
      <c r="A77" s="30" t="str">
        <f aca="false">A11</f>
        <v>10. Милан - Ювентус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1</v>
      </c>
      <c r="H77" s="30" t="n">
        <f aca="false">IF(H53&gt;I53,1,0)</f>
        <v>0</v>
      </c>
      <c r="I77" s="30" t="n">
        <f aca="false">IF(I53&gt;H53,1,0)</f>
        <v>0</v>
      </c>
      <c r="J77" s="32"/>
      <c r="K77" s="30"/>
      <c r="L77" s="30"/>
      <c r="M77" s="30"/>
      <c r="N77" s="30"/>
      <c r="O77" s="30"/>
      <c r="P77" s="30"/>
      <c r="Q77" s="33"/>
    </row>
    <row r="78" customFormat="false" ht="12.75" hidden="true" customHeight="false" outlineLevel="0" collapsed="false"/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4.99"/>
    <col collapsed="false" customWidth="true" hidden="false" outlineLevel="0" max="10" min="10" style="1" width="4.56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4. О.м. 22-23.10. </v>
      </c>
      <c r="B1" s="3" t="s">
        <v>21</v>
      </c>
      <c r="C1" s="3" t="s">
        <v>2</v>
      </c>
      <c r="D1" s="4" t="s">
        <v>5</v>
      </c>
      <c r="E1" s="4" t="s">
        <v>25</v>
      </c>
      <c r="F1" s="3" t="s">
        <v>3</v>
      </c>
      <c r="G1" s="3" t="s">
        <v>35</v>
      </c>
      <c r="H1" s="4" t="s">
        <v>31</v>
      </c>
      <c r="I1" s="4" t="s">
        <v>28</v>
      </c>
      <c r="J1" s="5" t="s">
        <v>10</v>
      </c>
    </row>
    <row r="2" customFormat="false" ht="12.75" hidden="false" customHeight="true" outlineLevel="0" collapsed="false">
      <c r="A2" s="38" t="str">
        <f aca="false">Программа!B29</f>
        <v>1. Уфа - Ростов </v>
      </c>
      <c r="B2" s="7" t="s">
        <v>11</v>
      </c>
      <c r="C2" s="7" t="n">
        <v>2</v>
      </c>
      <c r="D2" s="8" t="s">
        <v>11</v>
      </c>
      <c r="E2" s="8" t="n">
        <v>1</v>
      </c>
      <c r="F2" s="7" t="n">
        <v>2</v>
      </c>
      <c r="G2" s="7" t="n">
        <v>2</v>
      </c>
      <c r="H2" s="8" t="n">
        <v>2</v>
      </c>
      <c r="I2" s="8" t="n">
        <v>2</v>
      </c>
      <c r="J2" s="9" t="s">
        <v>11</v>
      </c>
    </row>
    <row r="3" customFormat="false" ht="12.75" hidden="false" customHeight="false" outlineLevel="0" collapsed="false">
      <c r="A3" s="38" t="str">
        <f aca="false">Программа!B30</f>
        <v>2. Герта - Кёльн </v>
      </c>
      <c r="B3" s="7" t="s">
        <v>13</v>
      </c>
      <c r="C3" s="7" t="n">
        <v>1</v>
      </c>
      <c r="D3" s="8" t="s">
        <v>11</v>
      </c>
      <c r="E3" s="8" t="n">
        <v>1</v>
      </c>
      <c r="F3" s="7" t="n">
        <v>1</v>
      </c>
      <c r="G3" s="7" t="s">
        <v>11</v>
      </c>
      <c r="H3" s="8" t="s">
        <v>13</v>
      </c>
      <c r="I3" s="8" t="n">
        <v>1</v>
      </c>
      <c r="J3" s="9" t="n">
        <v>1</v>
      </c>
    </row>
    <row r="4" customFormat="false" ht="12.75" hidden="false" customHeight="false" outlineLevel="0" collapsed="false">
      <c r="A4" s="38" t="str">
        <f aca="false">Программа!B31</f>
        <v>3. Халл Сити - Сток Сити </v>
      </c>
      <c r="B4" s="7" t="n">
        <v>2</v>
      </c>
      <c r="C4" s="7" t="n">
        <v>1</v>
      </c>
      <c r="D4" s="8" t="s">
        <v>16</v>
      </c>
      <c r="E4" s="8" t="n">
        <v>1</v>
      </c>
      <c r="F4" s="7" t="n">
        <v>2</v>
      </c>
      <c r="G4" s="7" t="n">
        <v>1</v>
      </c>
      <c r="H4" s="8" t="s">
        <v>11</v>
      </c>
      <c r="I4" s="8" t="n">
        <v>2</v>
      </c>
      <c r="J4" s="9" t="n">
        <v>2</v>
      </c>
    </row>
    <row r="5" customFormat="false" ht="12.75" hidden="false" customHeight="false" outlineLevel="0" collapsed="false">
      <c r="A5" s="38" t="str">
        <f aca="false">Программа!B32</f>
        <v>4. Сампдория - Дженоа </v>
      </c>
      <c r="B5" s="7" t="n">
        <v>2</v>
      </c>
      <c r="C5" s="7" t="n">
        <v>1</v>
      </c>
      <c r="D5" s="8" t="n">
        <v>2</v>
      </c>
      <c r="E5" s="8" t="n">
        <v>1</v>
      </c>
      <c r="F5" s="7" t="n">
        <v>2</v>
      </c>
      <c r="G5" s="7" t="s">
        <v>11</v>
      </c>
      <c r="H5" s="8" t="s">
        <v>11</v>
      </c>
      <c r="I5" s="8" t="n">
        <v>2</v>
      </c>
      <c r="J5" s="9" t="n">
        <v>1</v>
      </c>
    </row>
    <row r="6" customFormat="false" ht="12.75" hidden="false" customHeight="false" outlineLevel="0" collapsed="false">
      <c r="A6" s="38" t="str">
        <f aca="false">Программа!B33</f>
        <v>5. Нант - Ренн </v>
      </c>
      <c r="B6" s="7" t="n">
        <v>2</v>
      </c>
      <c r="C6" s="7" t="n">
        <v>1</v>
      </c>
      <c r="D6" s="8" t="n">
        <v>1</v>
      </c>
      <c r="E6" s="8" t="n">
        <v>1</v>
      </c>
      <c r="F6" s="7" t="n">
        <v>1</v>
      </c>
      <c r="G6" s="7" t="s">
        <v>11</v>
      </c>
      <c r="H6" s="8" t="n">
        <v>1</v>
      </c>
      <c r="I6" s="8" t="n">
        <v>1</v>
      </c>
      <c r="J6" s="9" t="n">
        <v>2</v>
      </c>
    </row>
    <row r="7" customFormat="false" ht="12.75" hidden="false" customHeight="false" outlineLevel="0" collapsed="false">
      <c r="A7" s="38" t="str">
        <f aca="false">Программа!B34</f>
        <v>6. Кальяри - Фиорентина </v>
      </c>
      <c r="B7" s="7" t="s">
        <v>11</v>
      </c>
      <c r="C7" s="7" t="n">
        <v>1</v>
      </c>
      <c r="D7" s="8" t="n">
        <v>1</v>
      </c>
      <c r="E7" s="8" t="n">
        <v>1</v>
      </c>
      <c r="F7" s="7" t="n">
        <v>2</v>
      </c>
      <c r="G7" s="7" t="n">
        <v>1</v>
      </c>
      <c r="H7" s="8" t="s">
        <v>11</v>
      </c>
      <c r="I7" s="8" t="n">
        <v>2</v>
      </c>
      <c r="J7" s="9" t="n">
        <v>2</v>
      </c>
    </row>
    <row r="8" customFormat="false" ht="12.75" hidden="false" customHeight="false" outlineLevel="0" collapsed="false">
      <c r="A8" s="38" t="str">
        <f aca="false">Программа!B35</f>
        <v>7. Кан - Сент-Этьенн </v>
      </c>
      <c r="B8" s="7" t="s">
        <v>11</v>
      </c>
      <c r="C8" s="7" t="n">
        <v>1</v>
      </c>
      <c r="D8" s="8" t="n">
        <v>1</v>
      </c>
      <c r="E8" s="8" t="n">
        <v>1</v>
      </c>
      <c r="F8" s="7" t="n">
        <v>1</v>
      </c>
      <c r="G8" s="7" t="n">
        <v>2</v>
      </c>
      <c r="H8" s="8" t="n">
        <v>1</v>
      </c>
      <c r="I8" s="8" t="n">
        <v>1</v>
      </c>
      <c r="J8" s="9" t="n">
        <v>2</v>
      </c>
    </row>
    <row r="9" customFormat="false" ht="12.75" hidden="false" customHeight="false" outlineLevel="0" collapsed="false">
      <c r="A9" s="38" t="str">
        <f aca="false">Программа!B36</f>
        <v>8. Челси - М.Юнайтед </v>
      </c>
      <c r="B9" s="7" t="s">
        <v>11</v>
      </c>
      <c r="C9" s="7" t="n">
        <v>1</v>
      </c>
      <c r="D9" s="8" t="n">
        <v>1</v>
      </c>
      <c r="E9" s="8" t="n">
        <v>1</v>
      </c>
      <c r="F9" s="7" t="n">
        <v>12</v>
      </c>
      <c r="G9" s="7" t="s">
        <v>11</v>
      </c>
      <c r="H9" s="8" t="n">
        <v>1</v>
      </c>
      <c r="I9" s="8" t="n">
        <v>2</v>
      </c>
      <c r="J9" s="9" t="n">
        <v>1</v>
      </c>
    </row>
    <row r="10" customFormat="false" ht="12.75" hidden="false" customHeight="false" outlineLevel="0" collapsed="false">
      <c r="A10" s="38" t="str">
        <f aca="false">Программа!B37</f>
        <v>9. Метц - Ницца </v>
      </c>
      <c r="B10" s="7" t="n">
        <v>2</v>
      </c>
      <c r="C10" s="7" t="n">
        <v>2</v>
      </c>
      <c r="D10" s="8" t="n">
        <v>2</v>
      </c>
      <c r="E10" s="8" t="n">
        <v>2</v>
      </c>
      <c r="F10" s="7" t="n">
        <v>2</v>
      </c>
      <c r="G10" s="7" t="n">
        <v>2</v>
      </c>
      <c r="H10" s="8" t="n">
        <v>2</v>
      </c>
      <c r="I10" s="8" t="n">
        <v>2</v>
      </c>
      <c r="J10" s="9" t="n">
        <v>2</v>
      </c>
    </row>
    <row r="11" customFormat="false" ht="12.75" hidden="false" customHeight="false" outlineLevel="0" collapsed="false">
      <c r="A11" s="38" t="str">
        <f aca="false">Программа!B38</f>
        <v>10. Болонья - Сассуоло </v>
      </c>
      <c r="B11" s="7" t="s">
        <v>11</v>
      </c>
      <c r="C11" s="7" t="n">
        <v>1</v>
      </c>
      <c r="D11" s="8" t="s">
        <v>11</v>
      </c>
      <c r="E11" s="8" t="n">
        <v>1</v>
      </c>
      <c r="F11" s="7" t="n">
        <v>1</v>
      </c>
      <c r="G11" s="7" t="s">
        <v>11</v>
      </c>
      <c r="H11" s="8" t="n">
        <v>1</v>
      </c>
      <c r="I11" s="8" t="n">
        <v>1</v>
      </c>
      <c r="J11" s="9" t="s">
        <v>11</v>
      </c>
    </row>
    <row r="12" customFormat="false" ht="12.75" hidden="false" customHeight="false" outlineLevel="0" collapsed="false">
      <c r="A12" s="10" t="s">
        <v>14</v>
      </c>
      <c r="B12" s="11" t="n">
        <f aca="false">SUM(B19:B28)</f>
        <v>6</v>
      </c>
      <c r="C12" s="11" t="n">
        <f aca="false">SUM(C19:C28)</f>
        <v>4</v>
      </c>
      <c r="D12" s="12" t="n">
        <f aca="false">SUM(D19:D28)</f>
        <v>4</v>
      </c>
      <c r="E12" s="12" t="n">
        <f aca="false">SUM(E19:E28)</f>
        <v>4</v>
      </c>
      <c r="F12" s="11" t="n">
        <f aca="false">SUM(F19:F28)</f>
        <v>5</v>
      </c>
      <c r="G12" s="11" t="n">
        <f aca="false">SUM(G19:G28)</f>
        <v>3</v>
      </c>
      <c r="H12" s="12" t="n">
        <f aca="false">SUM(H19:H28)</f>
        <v>3</v>
      </c>
      <c r="I12" s="12" t="n">
        <f aca="false">SUM(I19:I28)</f>
        <v>4</v>
      </c>
      <c r="J12" s="13"/>
    </row>
    <row r="13" customFormat="false" ht="12.75" hidden="false" customHeight="false" outlineLevel="0" collapsed="false">
      <c r="A13" s="14" t="s">
        <v>15</v>
      </c>
      <c r="B13" s="15" t="str">
        <f aca="false">SUM(B55:B64)&amp;"-"&amp;SUM(C55:C64)</f>
        <v>4-2</v>
      </c>
      <c r="C13" s="15"/>
      <c r="D13" s="16" t="str">
        <f aca="false">SUM(D55:D64)&amp;"-"&amp;SUM(E55:E64)</f>
        <v>2-2</v>
      </c>
      <c r="E13" s="16"/>
      <c r="F13" s="15" t="str">
        <f aca="false">SUM(F55:F64)&amp;"-"&amp;SUM(G55:G64)</f>
        <v>4-2</v>
      </c>
      <c r="G13" s="15"/>
      <c r="H13" s="16" t="str">
        <f aca="false">SUM(H55:H64)&amp;"-"&amp;SUM(I55:I64)</f>
        <v>1-2</v>
      </c>
      <c r="I13" s="16"/>
      <c r="J13" s="17"/>
    </row>
    <row r="17" s="26" customFormat="true" ht="12.75" hidden="true" customHeight="false" outlineLevel="0" collapsed="false">
      <c r="J17" s="28"/>
    </row>
    <row r="18" s="26" customFormat="true" ht="12.75" hidden="true" customHeight="false" outlineLevel="0" collapsed="false">
      <c r="A18" s="39" t="s">
        <v>14</v>
      </c>
      <c r="B18" s="23" t="str">
        <f aca="false">B1</f>
        <v>Деп</v>
      </c>
      <c r="C18" s="23" t="str">
        <f aca="false">C1</f>
        <v>Лац</v>
      </c>
      <c r="D18" s="23" t="str">
        <f aca="false">D1</f>
        <v>ПСЖ</v>
      </c>
      <c r="E18" s="23" t="str">
        <f aca="false">E1</f>
        <v>Бар</v>
      </c>
      <c r="F18" s="23" t="str">
        <f aca="false">F1</f>
        <v>Чер</v>
      </c>
      <c r="G18" s="23" t="str">
        <f aca="false">G1</f>
        <v>Лид</v>
      </c>
      <c r="H18" s="23" t="str">
        <f aca="false">H1</f>
        <v>Бор</v>
      </c>
      <c r="I18" s="23" t="str">
        <f aca="false">I1</f>
        <v>Дин</v>
      </c>
      <c r="J18" s="40"/>
    </row>
    <row r="19" s="26" customFormat="true" ht="12.75" hidden="true" customHeight="false" outlineLevel="0" collapsed="false">
      <c r="A19" s="41"/>
      <c r="B19" s="27" t="n">
        <f aca="false">IF(OR(LEFT(B2)=LEFT($J2),RIGHT(B2)=RIGHT($J2)),1,0)</f>
        <v>1</v>
      </c>
      <c r="C19" s="27" t="n">
        <f aca="false">IF(OR(LEFT(C2)=LEFT($J2),RIGHT(C2)=RIGHT($J2)),1,0)</f>
        <v>0</v>
      </c>
      <c r="D19" s="27" t="n">
        <f aca="false">IF(OR(LEFT(D2)=LEFT($J2),RIGHT(D2)=RIGHT($J2)),1,0)</f>
        <v>1</v>
      </c>
      <c r="E19" s="27" t="n">
        <f aca="false">IF(OR(LEFT(E2)=LEFT($J2),RIGHT(E2)=RIGHT($J2)),1,0)</f>
        <v>0</v>
      </c>
      <c r="F19" s="27" t="n">
        <f aca="false">IF(OR(LEFT(F2)=LEFT($J2),RIGHT(F2)=RIGHT($J2)),1,0)</f>
        <v>0</v>
      </c>
      <c r="G19" s="27" t="n">
        <f aca="false">IF(OR(LEFT(G2)=LEFT($J2),RIGHT(G2)=RIGHT($J2)),1,0)</f>
        <v>0</v>
      </c>
      <c r="H19" s="27" t="n">
        <f aca="false">IF(OR(LEFT(H2)=LEFT($J2),RIGHT(H2)=RIGHT($J2)),1,0)</f>
        <v>0</v>
      </c>
      <c r="I19" s="27" t="n">
        <f aca="false">IF(OR(LEFT(I2)=LEFT($J2),RIGHT(I2)=RIGHT($J2)),1,0)</f>
        <v>0</v>
      </c>
      <c r="J19" s="42"/>
    </row>
    <row r="20" s="26" customFormat="true" ht="12.75" hidden="true" customHeight="false" outlineLevel="0" collapsed="false">
      <c r="A20" s="41"/>
      <c r="B20" s="27" t="n">
        <f aca="false">IF(OR(LEFT(B3)=LEFT($J3),RIGHT(B3)=RIGHT($J3)),1,0)</f>
        <v>1</v>
      </c>
      <c r="C20" s="27" t="n">
        <f aca="false">IF(OR(LEFT(C3)=LEFT($J3),RIGHT(C3)=RIGHT($J3)),1,0)</f>
        <v>1</v>
      </c>
      <c r="D20" s="27" t="n">
        <f aca="false">IF(OR(LEFT(D3)=LEFT($J3),RIGHT(D3)=RIGHT($J3)),1,0)</f>
        <v>0</v>
      </c>
      <c r="E20" s="27" t="n">
        <f aca="false">IF(OR(LEFT(E3)=LEFT($J3),RIGHT(E3)=RIGHT($J3)),1,0)</f>
        <v>1</v>
      </c>
      <c r="F20" s="27" t="n">
        <f aca="false">IF(OR(LEFT(F3)=LEFT($J3),RIGHT(F3)=RIGHT($J3)),1,0)</f>
        <v>1</v>
      </c>
      <c r="G20" s="27" t="n">
        <f aca="false">IF(OR(LEFT(G3)=LEFT($J3),RIGHT(G3)=RIGHT($J3)),1,0)</f>
        <v>0</v>
      </c>
      <c r="H20" s="27" t="n">
        <f aca="false">IF(OR(LEFT(H3)=LEFT($J3),RIGHT(H3)=RIGHT($J3)),1,0)</f>
        <v>1</v>
      </c>
      <c r="I20" s="27" t="n">
        <f aca="false">IF(OR(LEFT(I3)=LEFT($J3),RIGHT(I3)=RIGHT($J3)),1,0)</f>
        <v>1</v>
      </c>
      <c r="J20" s="42"/>
    </row>
    <row r="21" s="26" customFormat="true" ht="12.75" hidden="true" customHeight="false" outlineLevel="0" collapsed="false">
      <c r="A21" s="41"/>
      <c r="B21" s="27" t="n">
        <f aca="false">IF(OR(LEFT(B4)=LEFT($J4),RIGHT(B4)=RIGHT($J4)),1,0)</f>
        <v>1</v>
      </c>
      <c r="C21" s="27" t="n">
        <f aca="false">IF(OR(LEFT(C4)=LEFT($J4),RIGHT(C4)=RIGHT($J4)),1,0)</f>
        <v>0</v>
      </c>
      <c r="D21" s="27" t="n">
        <f aca="false">IF(OR(LEFT(D4)=LEFT($J4),RIGHT(D4)=RIGHT($J4)),1,0)</f>
        <v>0</v>
      </c>
      <c r="E21" s="27" t="n">
        <f aca="false">IF(OR(LEFT(E4)=LEFT($J4),RIGHT(E4)=RIGHT($J4)),1,0)</f>
        <v>0</v>
      </c>
      <c r="F21" s="27" t="n">
        <f aca="false">IF(OR(LEFT(F4)=LEFT($J4),RIGHT(F4)=RIGHT($J4)),1,0)</f>
        <v>1</v>
      </c>
      <c r="G21" s="27" t="n">
        <f aca="false">IF(OR(LEFT(G4)=LEFT($J4),RIGHT(G4)=RIGHT($J4)),1,0)</f>
        <v>0</v>
      </c>
      <c r="H21" s="27" t="n">
        <f aca="false">IF(OR(LEFT(H4)=LEFT($J4),RIGHT(H4)=RIGHT($J4)),1,0)</f>
        <v>0</v>
      </c>
      <c r="I21" s="27" t="n">
        <f aca="false">IF(OR(LEFT(I4)=LEFT($J4),RIGHT(I4)=RIGHT($J4)),1,0)</f>
        <v>1</v>
      </c>
      <c r="J21" s="42"/>
    </row>
    <row r="22" s="26" customFormat="true" ht="12.75" hidden="true" customHeight="false" outlineLevel="0" collapsed="false">
      <c r="A22" s="41"/>
      <c r="B22" s="27" t="n">
        <f aca="false">IF(OR(LEFT(B5)=LEFT($J5),RIGHT(B5)=RIGHT($J5)),1,0)</f>
        <v>0</v>
      </c>
      <c r="C22" s="27" t="n">
        <f aca="false">IF(OR(LEFT(C5)=LEFT($J5),RIGHT(C5)=RIGHT($J5)),1,0)</f>
        <v>1</v>
      </c>
      <c r="D22" s="27" t="n">
        <f aca="false">IF(OR(LEFT(D5)=LEFT($J5),RIGHT(D5)=RIGHT($J5)),1,0)</f>
        <v>0</v>
      </c>
      <c r="E22" s="27" t="n">
        <f aca="false">IF(OR(LEFT(E5)=LEFT($J5),RIGHT(E5)=RIGHT($J5)),1,0)</f>
        <v>1</v>
      </c>
      <c r="F22" s="27" t="n">
        <f aca="false">IF(OR(LEFT(F5)=LEFT($J5),RIGHT(F5)=RIGHT($J5)),1,0)</f>
        <v>0</v>
      </c>
      <c r="G22" s="27" t="n">
        <f aca="false">IF(OR(LEFT(G5)=LEFT($J5),RIGHT(G5)=RIGHT($J5)),1,0)</f>
        <v>0</v>
      </c>
      <c r="H22" s="27" t="n">
        <f aca="false">IF(OR(LEFT(H5)=LEFT($J5),RIGHT(H5)=RIGHT($J5)),1,0)</f>
        <v>0</v>
      </c>
      <c r="I22" s="27" t="n">
        <f aca="false">IF(OR(LEFT(I5)=LEFT($J5),RIGHT(I5)=RIGHT($J5)),1,0)</f>
        <v>0</v>
      </c>
      <c r="J22" s="42"/>
    </row>
    <row r="23" s="26" customFormat="true" ht="12.75" hidden="true" customHeight="false" outlineLevel="0" collapsed="false">
      <c r="A23" s="41"/>
      <c r="B23" s="27" t="n">
        <f aca="false">IF(OR(LEFT(B6)=LEFT($J6),RIGHT(B6)=RIGHT($J6)),1,0)</f>
        <v>1</v>
      </c>
      <c r="C23" s="27" t="n">
        <f aca="false">IF(OR(LEFT(C6)=LEFT($J6),RIGHT(C6)=RIGHT($J6)),1,0)</f>
        <v>0</v>
      </c>
      <c r="D23" s="27" t="n">
        <f aca="false">IF(OR(LEFT(D6)=LEFT($J6),RIGHT(D6)=RIGHT($J6)),1,0)</f>
        <v>0</v>
      </c>
      <c r="E23" s="27" t="n">
        <f aca="false">IF(OR(LEFT(E6)=LEFT($J6),RIGHT(E6)=RIGHT($J6)),1,0)</f>
        <v>0</v>
      </c>
      <c r="F23" s="27" t="n">
        <f aca="false">IF(OR(LEFT(F6)=LEFT($J6),RIGHT(F6)=RIGHT($J6)),1,0)</f>
        <v>0</v>
      </c>
      <c r="G23" s="27" t="n">
        <f aca="false">IF(OR(LEFT(G6)=LEFT($J6),RIGHT(G6)=RIGHT($J6)),1,0)</f>
        <v>0</v>
      </c>
      <c r="H23" s="27" t="n">
        <f aca="false">IF(OR(LEFT(H6)=LEFT($J6),RIGHT(H6)=RIGHT($J6)),1,0)</f>
        <v>0</v>
      </c>
      <c r="I23" s="27" t="n">
        <f aca="false">IF(OR(LEFT(I6)=LEFT($J6),RIGHT(I6)=RIGHT($J6)),1,0)</f>
        <v>0</v>
      </c>
      <c r="J23" s="42"/>
    </row>
    <row r="24" s="26" customFormat="true" ht="12.75" hidden="true" customHeight="false" outlineLevel="0" collapsed="false">
      <c r="A24" s="41"/>
      <c r="B24" s="27" t="n">
        <f aca="false">IF(OR(LEFT(B7)=LEFT($J7),RIGHT(B7)=RIGHT($J7)),1,0)</f>
        <v>0</v>
      </c>
      <c r="C24" s="27" t="n">
        <f aca="false">IF(OR(LEFT(C7)=LEFT($J7),RIGHT(C7)=RIGHT($J7)),1,0)</f>
        <v>0</v>
      </c>
      <c r="D24" s="27" t="n">
        <f aca="false">IF(OR(LEFT(D7)=LEFT($J7),RIGHT(D7)=RIGHT($J7)),1,0)</f>
        <v>0</v>
      </c>
      <c r="E24" s="27" t="n">
        <f aca="false">IF(OR(LEFT(E7)=LEFT($J7),RIGHT(E7)=RIGHT($J7)),1,0)</f>
        <v>0</v>
      </c>
      <c r="F24" s="27" t="n">
        <f aca="false">IF(OR(LEFT(F7)=LEFT($J7),RIGHT(F7)=RIGHT($J7)),1,0)</f>
        <v>1</v>
      </c>
      <c r="G24" s="27" t="n">
        <f aca="false">IF(OR(LEFT(G7)=LEFT($J7),RIGHT(G7)=RIGHT($J7)),1,0)</f>
        <v>0</v>
      </c>
      <c r="H24" s="27" t="n">
        <f aca="false">IF(OR(LEFT(H7)=LEFT($J7),RIGHT(H7)=RIGHT($J7)),1,0)</f>
        <v>0</v>
      </c>
      <c r="I24" s="27" t="n">
        <f aca="false">IF(OR(LEFT(I7)=LEFT($J7),RIGHT(I7)=RIGHT($J7)),1,0)</f>
        <v>1</v>
      </c>
      <c r="J24" s="42"/>
    </row>
    <row r="25" s="26" customFormat="true" ht="12.75" hidden="true" customHeight="false" outlineLevel="0" collapsed="false">
      <c r="A25" s="41"/>
      <c r="B25" s="27" t="n">
        <f aca="false">IF(OR(LEFT(B8)=LEFT($J8),RIGHT(B8)=RIGHT($J8)),1,0)</f>
        <v>0</v>
      </c>
      <c r="C25" s="27" t="n">
        <f aca="false">IF(OR(LEFT(C8)=LEFT($J8),RIGHT(C8)=RIGHT($J8)),1,0)</f>
        <v>0</v>
      </c>
      <c r="D25" s="27" t="n">
        <f aca="false">IF(OR(LEFT(D8)=LEFT($J8),RIGHT(D8)=RIGHT($J8)),1,0)</f>
        <v>0</v>
      </c>
      <c r="E25" s="27" t="n">
        <f aca="false">IF(OR(LEFT(E8)=LEFT($J8),RIGHT(E8)=RIGHT($J8)),1,0)</f>
        <v>0</v>
      </c>
      <c r="F25" s="27" t="n">
        <f aca="false">IF(OR(LEFT(F8)=LEFT($J8),RIGHT(F8)=RIGHT($J8)),1,0)</f>
        <v>0</v>
      </c>
      <c r="G25" s="27" t="n">
        <f aca="false">IF(OR(LEFT(G8)=LEFT($J8),RIGHT(G8)=RIGHT($J8)),1,0)</f>
        <v>1</v>
      </c>
      <c r="H25" s="27" t="n">
        <f aca="false">IF(OR(LEFT(H8)=LEFT($J8),RIGHT(H8)=RIGHT($J8)),1,0)</f>
        <v>0</v>
      </c>
      <c r="I25" s="27" t="n">
        <f aca="false">IF(OR(LEFT(I8)=LEFT($J8),RIGHT(I8)=RIGHT($J8)),1,0)</f>
        <v>0</v>
      </c>
      <c r="J25" s="42"/>
    </row>
    <row r="26" s="26" customFormat="true" ht="12.75" hidden="true" customHeight="false" outlineLevel="0" collapsed="false">
      <c r="A26" s="41"/>
      <c r="B26" s="27" t="n">
        <f aca="false">IF(OR(LEFT(B9)=LEFT($J9),RIGHT(B9)=RIGHT($J9)),1,0)</f>
        <v>0</v>
      </c>
      <c r="C26" s="27" t="n">
        <f aca="false">IF(OR(LEFT(C9)=LEFT($J9),RIGHT(C9)=RIGHT($J9)),1,0)</f>
        <v>1</v>
      </c>
      <c r="D26" s="27" t="n">
        <f aca="false">IF(OR(LEFT(D9)=LEFT($J9),RIGHT(D9)=RIGHT($J9)),1,0)</f>
        <v>1</v>
      </c>
      <c r="E26" s="27" t="n">
        <f aca="false">IF(OR(LEFT(E9)=LEFT($J9),RIGHT(E9)=RIGHT($J9)),1,0)</f>
        <v>1</v>
      </c>
      <c r="F26" s="27" t="n">
        <f aca="false">IF(OR(LEFT(F9)=LEFT($J9),RIGHT(F9)=RIGHT($J9)),1,0)</f>
        <v>1</v>
      </c>
      <c r="G26" s="27" t="n">
        <f aca="false">IF(OR(LEFT(G9)=LEFT($J9),RIGHT(G9)=RIGHT($J9)),1,0)</f>
        <v>0</v>
      </c>
      <c r="H26" s="27" t="n">
        <f aca="false">IF(OR(LEFT(H9)=LEFT($J9),RIGHT(H9)=RIGHT($J9)),1,0)</f>
        <v>1</v>
      </c>
      <c r="I26" s="27" t="n">
        <f aca="false">IF(OR(LEFT(I9)=LEFT($J9),RIGHT(I9)=RIGHT($J9)),1,0)</f>
        <v>0</v>
      </c>
      <c r="J26" s="42"/>
    </row>
    <row r="27" s="26" customFormat="true" ht="12.75" hidden="true" customHeight="false" outlineLevel="0" collapsed="false">
      <c r="A27" s="41"/>
      <c r="B27" s="27" t="n">
        <f aca="false">IF(OR(LEFT(B10)=LEFT($J10),RIGHT(B10)=RIGHT($J10)),1,0)</f>
        <v>1</v>
      </c>
      <c r="C27" s="27" t="n">
        <f aca="false">IF(OR(LEFT(C10)=LEFT($J10),RIGHT(C10)=RIGHT($J10)),1,0)</f>
        <v>1</v>
      </c>
      <c r="D27" s="27" t="n">
        <f aca="false">IF(OR(LEFT(D10)=LEFT($J10),RIGHT(D10)=RIGHT($J10)),1,0)</f>
        <v>1</v>
      </c>
      <c r="E27" s="27" t="n">
        <f aca="false">IF(OR(LEFT(E10)=LEFT($J10),RIGHT(E10)=RIGHT($J10)),1,0)</f>
        <v>1</v>
      </c>
      <c r="F27" s="27" t="n">
        <f aca="false">IF(OR(LEFT(F10)=LEFT($J10),RIGHT(F10)=RIGHT($J10)),1,0)</f>
        <v>1</v>
      </c>
      <c r="G27" s="27" t="n">
        <f aca="false">IF(OR(LEFT(G10)=LEFT($J10),RIGHT(G10)=RIGHT($J10)),1,0)</f>
        <v>1</v>
      </c>
      <c r="H27" s="27" t="n">
        <f aca="false">IF(OR(LEFT(H10)=LEFT($J10),RIGHT(H10)=RIGHT($J10)),1,0)</f>
        <v>1</v>
      </c>
      <c r="I27" s="27" t="n">
        <f aca="false">IF(OR(LEFT(I10)=LEFT($J10),RIGHT(I10)=RIGHT($J10)),1,0)</f>
        <v>1</v>
      </c>
      <c r="J27" s="42"/>
    </row>
    <row r="28" s="26" customFormat="true" ht="12.75" hidden="true" customHeight="false" outlineLevel="0" collapsed="false">
      <c r="A28" s="43"/>
      <c r="B28" s="44" t="n">
        <f aca="false">IF(OR(LEFT(B11)=LEFT($J11),RIGHT(B11)=RIGHT($J11)),1,0)</f>
        <v>1</v>
      </c>
      <c r="C28" s="44" t="n">
        <f aca="false">IF(OR(LEFT(C11)=LEFT($J11),RIGHT(C11)=RIGHT($J11)),1,0)</f>
        <v>0</v>
      </c>
      <c r="D28" s="44" t="n">
        <f aca="false">IF(OR(LEFT(D11)=LEFT($J11),RIGHT(D11)=RIGHT($J11)),1,0)</f>
        <v>1</v>
      </c>
      <c r="E28" s="44" t="n">
        <f aca="false">IF(OR(LEFT(E11)=LEFT($J11),RIGHT(E11)=RIGHT($J11)),1,0)</f>
        <v>0</v>
      </c>
      <c r="F28" s="44" t="n">
        <f aca="false">IF(OR(LEFT(F11)=LEFT($J11),RIGHT(F11)=RIGHT($J11)),1,0)</f>
        <v>0</v>
      </c>
      <c r="G28" s="44" t="n">
        <f aca="false">IF(OR(LEFT(G11)=LEFT($J11),RIGHT(G11)=RIGHT($J11)),1,0)</f>
        <v>1</v>
      </c>
      <c r="H28" s="44" t="n">
        <f aca="false">IF(OR(LEFT(H11)=LEFT($J11),RIGHT(H11)=RIGHT($J11)),1,0)</f>
        <v>0</v>
      </c>
      <c r="I28" s="44" t="n">
        <f aca="false">IF(OR(LEFT(I11)=LEFT($J11),RIGHT(I11)=RIGHT($J11)),1,0)</f>
        <v>0</v>
      </c>
      <c r="J28" s="45"/>
    </row>
    <row r="29" s="26" customFormat="true" ht="12.75" hidden="tru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8"/>
    </row>
    <row r="30" s="26" customFormat="true" ht="12.75" hidden="true" customHeight="false" outlineLevel="0" collapsed="false">
      <c r="A30" s="39" t="s">
        <v>14</v>
      </c>
      <c r="B30" s="23" t="e">
        <f aca="false">#REF!</f>
        <v>#REF!</v>
      </c>
      <c r="C30" s="23" t="e">
        <f aca="false">#REF!</f>
        <v>#REF!</v>
      </c>
      <c r="D30" s="23" t="e">
        <f aca="false">#REF!</f>
        <v>#REF!</v>
      </c>
      <c r="E30" s="23" t="e">
        <f aca="false">#REF!</f>
        <v>#REF!</v>
      </c>
      <c r="F30" s="23" t="e">
        <f aca="false">#REF!</f>
        <v>#REF!</v>
      </c>
      <c r="G30" s="23" t="e">
        <f aca="false">#REF!</f>
        <v>#REF!</v>
      </c>
      <c r="H30" s="23" t="e">
        <f aca="false">#REF!</f>
        <v>#REF!</v>
      </c>
      <c r="I30" s="23" t="e">
        <f aca="false">#REF!</f>
        <v>#REF!</v>
      </c>
      <c r="J30" s="40"/>
    </row>
    <row r="31" s="26" customFormat="true" ht="12.75" hidden="true" customHeight="false" outlineLevel="0" collapsed="false">
      <c r="A31" s="41"/>
      <c r="B31" s="27" t="e">
        <f aca="false">IF(OR(LEFT(#REF!)=LEFT(#REF!),RIGHT(#REF!)=RIGHT(#REF!)),1,0)</f>
        <v>#REF!</v>
      </c>
      <c r="C31" s="27" t="e">
        <f aca="false">IF(OR(LEFT(#REF!)=LEFT(#REF!),RIGHT(#REF!)=RIGHT(#REF!)),1,0)</f>
        <v>#REF!</v>
      </c>
      <c r="D31" s="27" t="e">
        <f aca="false">IF(OR(LEFT(#REF!)=LEFT(#REF!),RIGHT(#REF!)=RIGHT(#REF!)),1,0)</f>
        <v>#REF!</v>
      </c>
      <c r="E31" s="27" t="e">
        <f aca="false">IF(OR(LEFT(#REF!)=LEFT(#REF!),RIGHT(#REF!)=RIGHT(#REF!)),1,0)</f>
        <v>#REF!</v>
      </c>
      <c r="F31" s="27" t="e">
        <f aca="false">IF(OR(LEFT(#REF!)=LEFT(#REF!),RIGHT(#REF!)=RIGHT(#REF!)),1,0)</f>
        <v>#REF!</v>
      </c>
      <c r="G31" s="27" t="e">
        <f aca="false">IF(OR(LEFT(#REF!)=LEFT(#REF!),RIGHT(#REF!)=RIGHT(#REF!)),1,0)</f>
        <v>#REF!</v>
      </c>
      <c r="H31" s="27" t="e">
        <f aca="false">IF(OR(LEFT(#REF!)=LEFT(#REF!),RIGHT(#REF!)=RIGHT(#REF!)),1,0)</f>
        <v>#REF!</v>
      </c>
      <c r="I31" s="27" t="e">
        <f aca="false">IF(OR(LEFT(#REF!)=LEFT(#REF!),RIGHT(#REF!)=RIGHT(#REF!)),1,0)</f>
        <v>#REF!</v>
      </c>
      <c r="J31" s="42"/>
    </row>
    <row r="32" s="26" customFormat="true" ht="12.75" hidden="true" customHeight="false" outlineLevel="0" collapsed="false">
      <c r="A32" s="41"/>
      <c r="B32" s="27" t="e">
        <f aca="false">IF(OR(LEFT(#REF!)=LEFT(#REF!),RIGHT(#REF!)=RIGHT(#REF!)),1,0)</f>
        <v>#REF!</v>
      </c>
      <c r="C32" s="27" t="e">
        <f aca="false">IF(OR(LEFT(#REF!)=LEFT(#REF!),RIGHT(#REF!)=RIGHT(#REF!)),1,0)</f>
        <v>#REF!</v>
      </c>
      <c r="D32" s="27" t="e">
        <f aca="false">IF(OR(LEFT(#REF!)=LEFT(#REF!),RIGHT(#REF!)=RIGHT(#REF!)),1,0)</f>
        <v>#REF!</v>
      </c>
      <c r="E32" s="27" t="e">
        <f aca="false">IF(OR(LEFT(#REF!)=LEFT(#REF!),RIGHT(#REF!)=RIGHT(#REF!)),1,0)</f>
        <v>#REF!</v>
      </c>
      <c r="F32" s="27" t="e">
        <f aca="false">IF(OR(LEFT(#REF!)=LEFT(#REF!),RIGHT(#REF!)=RIGHT(#REF!)),1,0)</f>
        <v>#REF!</v>
      </c>
      <c r="G32" s="27" t="e">
        <f aca="false">IF(OR(LEFT(#REF!)=LEFT(#REF!),RIGHT(#REF!)=RIGHT(#REF!)),1,0)</f>
        <v>#REF!</v>
      </c>
      <c r="H32" s="27" t="e">
        <f aca="false">IF(OR(LEFT(#REF!)=LEFT(#REF!),RIGHT(#REF!)=RIGHT(#REF!)),1,0)</f>
        <v>#REF!</v>
      </c>
      <c r="I32" s="27" t="e">
        <f aca="false">IF(OR(LEFT(#REF!)=LEFT(#REF!),RIGHT(#REF!)=RIGHT(#REF!)),1,0)</f>
        <v>#REF!</v>
      </c>
      <c r="J32" s="42"/>
    </row>
    <row r="33" s="26" customFormat="true" ht="12.75" hidden="true" customHeight="false" outlineLevel="0" collapsed="false">
      <c r="A33" s="41"/>
      <c r="B33" s="27" t="e">
        <f aca="false">IF(OR(LEFT(#REF!)=LEFT(#REF!),RIGHT(#REF!)=RIGHT(#REF!)),1,0)</f>
        <v>#REF!</v>
      </c>
      <c r="C33" s="27" t="e">
        <f aca="false">IF(OR(LEFT(#REF!)=LEFT(#REF!),RIGHT(#REF!)=RIGHT(#REF!)),1,0)</f>
        <v>#REF!</v>
      </c>
      <c r="D33" s="27" t="e">
        <f aca="false">IF(OR(LEFT(#REF!)=LEFT(#REF!),RIGHT(#REF!)=RIGHT(#REF!)),1,0)</f>
        <v>#REF!</v>
      </c>
      <c r="E33" s="27" t="e">
        <f aca="false">IF(OR(LEFT(#REF!)=LEFT(#REF!),RIGHT(#REF!)=RIGHT(#REF!)),1,0)</f>
        <v>#REF!</v>
      </c>
      <c r="F33" s="27" t="e">
        <f aca="false">IF(OR(LEFT(#REF!)=LEFT(#REF!),RIGHT(#REF!)=RIGHT(#REF!)),1,0)</f>
        <v>#REF!</v>
      </c>
      <c r="G33" s="27" t="e">
        <f aca="false">IF(OR(LEFT(#REF!)=LEFT(#REF!),RIGHT(#REF!)=RIGHT(#REF!)),1,0)</f>
        <v>#REF!</v>
      </c>
      <c r="H33" s="27" t="e">
        <f aca="false">IF(OR(LEFT(#REF!)=LEFT(#REF!),RIGHT(#REF!)=RIGHT(#REF!)),1,0)</f>
        <v>#REF!</v>
      </c>
      <c r="I33" s="27" t="e">
        <f aca="false">IF(OR(LEFT(#REF!)=LEFT(#REF!),RIGHT(#REF!)=RIGHT(#REF!)),1,0)</f>
        <v>#REF!</v>
      </c>
      <c r="J33" s="42"/>
    </row>
    <row r="34" s="26" customFormat="true" ht="12.75" hidden="true" customHeight="false" outlineLevel="0" collapsed="false">
      <c r="A34" s="41"/>
      <c r="B34" s="27" t="e">
        <f aca="false">IF(OR(LEFT(#REF!)=LEFT(#REF!),RIGHT(#REF!)=RIGHT(#REF!)),1,0)</f>
        <v>#REF!</v>
      </c>
      <c r="C34" s="27" t="e">
        <f aca="false">IF(OR(LEFT(#REF!)=LEFT(#REF!),RIGHT(#REF!)=RIGHT(#REF!)),1,0)</f>
        <v>#REF!</v>
      </c>
      <c r="D34" s="27" t="e">
        <f aca="false">IF(OR(LEFT(#REF!)=LEFT(#REF!),RIGHT(#REF!)=RIGHT(#REF!)),1,0)</f>
        <v>#REF!</v>
      </c>
      <c r="E34" s="27" t="e">
        <f aca="false">IF(OR(LEFT(#REF!)=LEFT(#REF!),RIGHT(#REF!)=RIGHT(#REF!)),1,0)</f>
        <v>#REF!</v>
      </c>
      <c r="F34" s="27" t="e">
        <f aca="false">IF(OR(LEFT(#REF!)=LEFT(#REF!),RIGHT(#REF!)=RIGHT(#REF!)),1,0)</f>
        <v>#REF!</v>
      </c>
      <c r="G34" s="27" t="e">
        <f aca="false">IF(OR(LEFT(#REF!)=LEFT(#REF!),RIGHT(#REF!)=RIGHT(#REF!)),1,0)</f>
        <v>#REF!</v>
      </c>
      <c r="H34" s="27" t="e">
        <f aca="false">IF(OR(LEFT(#REF!)=LEFT(#REF!),RIGHT(#REF!)=RIGHT(#REF!)),1,0)</f>
        <v>#REF!</v>
      </c>
      <c r="I34" s="27" t="e">
        <f aca="false">IF(OR(LEFT(#REF!)=LEFT(#REF!),RIGHT(#REF!)=RIGHT(#REF!)),1,0)</f>
        <v>#REF!</v>
      </c>
      <c r="J34" s="42"/>
    </row>
    <row r="35" s="26" customFormat="true" ht="12.75" hidden="true" customHeight="false" outlineLevel="0" collapsed="false">
      <c r="A35" s="41"/>
      <c r="B35" s="27" t="e">
        <f aca="false">IF(OR(LEFT(#REF!)=LEFT(#REF!),RIGHT(#REF!)=RIGHT(#REF!)),1,0)</f>
        <v>#REF!</v>
      </c>
      <c r="C35" s="27" t="e">
        <f aca="false">IF(OR(LEFT(#REF!)=LEFT(#REF!),RIGHT(#REF!)=RIGHT(#REF!)),1,0)</f>
        <v>#REF!</v>
      </c>
      <c r="D35" s="27" t="e">
        <f aca="false">IF(OR(LEFT(#REF!)=LEFT(#REF!),RIGHT(#REF!)=RIGHT(#REF!)),1,0)</f>
        <v>#REF!</v>
      </c>
      <c r="E35" s="27" t="e">
        <f aca="false">IF(OR(LEFT(#REF!)=LEFT(#REF!),RIGHT(#REF!)=RIGHT(#REF!)),1,0)</f>
        <v>#REF!</v>
      </c>
      <c r="F35" s="27" t="e">
        <f aca="false">IF(OR(LEFT(#REF!)=LEFT(#REF!),RIGHT(#REF!)=RIGHT(#REF!)),1,0)</f>
        <v>#REF!</v>
      </c>
      <c r="G35" s="27" t="e">
        <f aca="false">IF(OR(LEFT(#REF!)=LEFT(#REF!),RIGHT(#REF!)=RIGHT(#REF!)),1,0)</f>
        <v>#REF!</v>
      </c>
      <c r="H35" s="27" t="e">
        <f aca="false">IF(OR(LEFT(#REF!)=LEFT(#REF!),RIGHT(#REF!)=RIGHT(#REF!)),1,0)</f>
        <v>#REF!</v>
      </c>
      <c r="I35" s="27" t="e">
        <f aca="false">IF(OR(LEFT(#REF!)=LEFT(#REF!),RIGHT(#REF!)=RIGHT(#REF!)),1,0)</f>
        <v>#REF!</v>
      </c>
      <c r="J35" s="42"/>
    </row>
    <row r="36" s="26" customFormat="true" ht="12.75" hidden="true" customHeight="false" outlineLevel="0" collapsed="false">
      <c r="A36" s="41"/>
      <c r="B36" s="27" t="e">
        <f aca="false">IF(OR(LEFT(#REF!)=LEFT(#REF!),RIGHT(#REF!)=RIGHT(#REF!)),1,0)</f>
        <v>#REF!</v>
      </c>
      <c r="C36" s="27" t="e">
        <f aca="false">IF(OR(LEFT(#REF!)=LEFT(#REF!),RIGHT(#REF!)=RIGHT(#REF!)),1,0)</f>
        <v>#REF!</v>
      </c>
      <c r="D36" s="27" t="e">
        <f aca="false">IF(OR(LEFT(#REF!)=LEFT(#REF!),RIGHT(#REF!)=RIGHT(#REF!)),1,0)</f>
        <v>#REF!</v>
      </c>
      <c r="E36" s="27" t="e">
        <f aca="false">IF(OR(LEFT(#REF!)=LEFT(#REF!),RIGHT(#REF!)=RIGHT(#REF!)),1,0)</f>
        <v>#REF!</v>
      </c>
      <c r="F36" s="27" t="e">
        <f aca="false">IF(OR(LEFT(#REF!)=LEFT(#REF!),RIGHT(#REF!)=RIGHT(#REF!)),1,0)</f>
        <v>#REF!</v>
      </c>
      <c r="G36" s="27" t="e">
        <f aca="false">IF(OR(LEFT(#REF!)=LEFT(#REF!),RIGHT(#REF!)=RIGHT(#REF!)),1,0)</f>
        <v>#REF!</v>
      </c>
      <c r="H36" s="27" t="e">
        <f aca="false">IF(OR(LEFT(#REF!)=LEFT(#REF!),RIGHT(#REF!)=RIGHT(#REF!)),1,0)</f>
        <v>#REF!</v>
      </c>
      <c r="I36" s="27" t="e">
        <f aca="false">IF(OR(LEFT(#REF!)=LEFT(#REF!),RIGHT(#REF!)=RIGHT(#REF!)),1,0)</f>
        <v>#REF!</v>
      </c>
      <c r="J36" s="42"/>
    </row>
    <row r="37" s="26" customFormat="true" ht="12.75" hidden="true" customHeight="false" outlineLevel="0" collapsed="false">
      <c r="A37" s="41"/>
      <c r="B37" s="27" t="e">
        <f aca="false">IF(OR(LEFT(#REF!)=LEFT(#REF!),RIGHT(#REF!)=RIGHT(#REF!)),1,0)</f>
        <v>#REF!</v>
      </c>
      <c r="C37" s="27" t="e">
        <f aca="false">IF(OR(LEFT(#REF!)=LEFT(#REF!),RIGHT(#REF!)=RIGHT(#REF!)),1,0)</f>
        <v>#REF!</v>
      </c>
      <c r="D37" s="27" t="e">
        <f aca="false">IF(OR(LEFT(#REF!)=LEFT(#REF!),RIGHT(#REF!)=RIGHT(#REF!)),1,0)</f>
        <v>#REF!</v>
      </c>
      <c r="E37" s="27" t="e">
        <f aca="false">IF(OR(LEFT(#REF!)=LEFT(#REF!),RIGHT(#REF!)=RIGHT(#REF!)),1,0)</f>
        <v>#REF!</v>
      </c>
      <c r="F37" s="27" t="e">
        <f aca="false">IF(OR(LEFT(#REF!)=LEFT(#REF!),RIGHT(#REF!)=RIGHT(#REF!)),1,0)</f>
        <v>#REF!</v>
      </c>
      <c r="G37" s="27" t="e">
        <f aca="false">IF(OR(LEFT(#REF!)=LEFT(#REF!),RIGHT(#REF!)=RIGHT(#REF!)),1,0)</f>
        <v>#REF!</v>
      </c>
      <c r="H37" s="27" t="e">
        <f aca="false">IF(OR(LEFT(#REF!)=LEFT(#REF!),RIGHT(#REF!)=RIGHT(#REF!)),1,0)</f>
        <v>#REF!</v>
      </c>
      <c r="I37" s="27" t="e">
        <f aca="false">IF(OR(LEFT(#REF!)=LEFT(#REF!),RIGHT(#REF!)=RIGHT(#REF!)),1,0)</f>
        <v>#REF!</v>
      </c>
      <c r="J37" s="42"/>
    </row>
    <row r="38" s="26" customFormat="true" ht="12.75" hidden="true" customHeight="false" outlineLevel="0" collapsed="false">
      <c r="A38" s="41"/>
      <c r="B38" s="27" t="e">
        <f aca="false">IF(OR(LEFT(#REF!)=LEFT(#REF!),RIGHT(#REF!)=RIGHT(#REF!)),1,0)</f>
        <v>#REF!</v>
      </c>
      <c r="C38" s="27" t="e">
        <f aca="false">IF(OR(LEFT(#REF!)=LEFT(#REF!),RIGHT(#REF!)=RIGHT(#REF!)),1,0)</f>
        <v>#REF!</v>
      </c>
      <c r="D38" s="27" t="e">
        <f aca="false">IF(OR(LEFT(#REF!)=LEFT(#REF!),RIGHT(#REF!)=RIGHT(#REF!)),1,0)</f>
        <v>#REF!</v>
      </c>
      <c r="E38" s="27" t="e">
        <f aca="false">IF(OR(LEFT(#REF!)=LEFT(#REF!),RIGHT(#REF!)=RIGHT(#REF!)),1,0)</f>
        <v>#REF!</v>
      </c>
      <c r="F38" s="27" t="e">
        <f aca="false">IF(OR(LEFT(#REF!)=LEFT(#REF!),RIGHT(#REF!)=RIGHT(#REF!)),1,0)</f>
        <v>#REF!</v>
      </c>
      <c r="G38" s="27" t="e">
        <f aca="false">IF(OR(LEFT(#REF!)=LEFT(#REF!),RIGHT(#REF!)=RIGHT(#REF!)),1,0)</f>
        <v>#REF!</v>
      </c>
      <c r="H38" s="27" t="e">
        <f aca="false">IF(OR(LEFT(#REF!)=LEFT(#REF!),RIGHT(#REF!)=RIGHT(#REF!)),1,0)</f>
        <v>#REF!</v>
      </c>
      <c r="I38" s="27" t="e">
        <f aca="false">IF(OR(LEFT(#REF!)=LEFT(#REF!),RIGHT(#REF!)=RIGHT(#REF!)),1,0)</f>
        <v>#REF!</v>
      </c>
      <c r="J38" s="42"/>
    </row>
    <row r="39" s="26" customFormat="true" ht="12.75" hidden="true" customHeight="false" outlineLevel="0" collapsed="false">
      <c r="A39" s="41"/>
      <c r="B39" s="27" t="e">
        <f aca="false">IF(OR(LEFT(#REF!)=LEFT(#REF!),RIGHT(#REF!)=RIGHT(#REF!)),1,0)</f>
        <v>#REF!</v>
      </c>
      <c r="C39" s="27" t="e">
        <f aca="false">IF(OR(LEFT(#REF!)=LEFT(#REF!),RIGHT(#REF!)=RIGHT(#REF!)),1,0)</f>
        <v>#REF!</v>
      </c>
      <c r="D39" s="27" t="e">
        <f aca="false">IF(OR(LEFT(#REF!)=LEFT(#REF!),RIGHT(#REF!)=RIGHT(#REF!)),1,0)</f>
        <v>#REF!</v>
      </c>
      <c r="E39" s="27" t="e">
        <f aca="false">IF(OR(LEFT(#REF!)=LEFT(#REF!),RIGHT(#REF!)=RIGHT(#REF!)),1,0)</f>
        <v>#REF!</v>
      </c>
      <c r="F39" s="27" t="e">
        <f aca="false">IF(OR(LEFT(#REF!)=LEFT(#REF!),RIGHT(#REF!)=RIGHT(#REF!)),1,0)</f>
        <v>#REF!</v>
      </c>
      <c r="G39" s="27" t="e">
        <f aca="false">IF(OR(LEFT(#REF!)=LEFT(#REF!),RIGHT(#REF!)=RIGHT(#REF!)),1,0)</f>
        <v>#REF!</v>
      </c>
      <c r="H39" s="27" t="e">
        <f aca="false">IF(OR(LEFT(#REF!)=LEFT(#REF!),RIGHT(#REF!)=RIGHT(#REF!)),1,0)</f>
        <v>#REF!</v>
      </c>
      <c r="I39" s="27" t="e">
        <f aca="false">IF(OR(LEFT(#REF!)=LEFT(#REF!),RIGHT(#REF!)=RIGHT(#REF!)),1,0)</f>
        <v>#REF!</v>
      </c>
      <c r="J39" s="42"/>
    </row>
    <row r="40" s="26" customFormat="true" ht="12.75" hidden="true" customHeight="false" outlineLevel="0" collapsed="false">
      <c r="A40" s="43"/>
      <c r="B40" s="44" t="e">
        <f aca="false">IF(OR(LEFT(#REF!)=LEFT(#REF!),RIGHT(#REF!)=RIGHT(#REF!)),1,0)</f>
        <v>#REF!</v>
      </c>
      <c r="C40" s="44" t="e">
        <f aca="false">IF(OR(LEFT(#REF!)=LEFT(#REF!),RIGHT(#REF!)=RIGHT(#REF!)),1,0)</f>
        <v>#REF!</v>
      </c>
      <c r="D40" s="44" t="e">
        <f aca="false">IF(OR(LEFT(#REF!)=LEFT(#REF!),RIGHT(#REF!)=RIGHT(#REF!)),1,0)</f>
        <v>#REF!</v>
      </c>
      <c r="E40" s="44" t="e">
        <f aca="false">IF(OR(LEFT(#REF!)=LEFT(#REF!),RIGHT(#REF!)=RIGHT(#REF!)),1,0)</f>
        <v>#REF!</v>
      </c>
      <c r="F40" s="44" t="e">
        <f aca="false">IF(OR(LEFT(#REF!)=LEFT(#REF!),RIGHT(#REF!)=RIGHT(#REF!)),1,0)</f>
        <v>#REF!</v>
      </c>
      <c r="G40" s="44" t="e">
        <f aca="false">IF(OR(LEFT(#REF!)=LEFT(#REF!),RIGHT(#REF!)=RIGHT(#REF!)),1,0)</f>
        <v>#REF!</v>
      </c>
      <c r="H40" s="44" t="e">
        <f aca="false">IF(OR(LEFT(#REF!)=LEFT(#REF!),RIGHT(#REF!)=RIGHT(#REF!)),1,0)</f>
        <v>#REF!</v>
      </c>
      <c r="I40" s="44" t="e">
        <f aca="false">IF(OR(LEFT(#REF!)=LEFT(#REF!),RIGHT(#REF!)=RIGHT(#REF!)),1,0)</f>
        <v>#REF!</v>
      </c>
      <c r="J40" s="45"/>
    </row>
    <row r="41" s="26" customFormat="true" ht="12.75" hidden="tru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8"/>
    </row>
    <row r="42" customFormat="false" ht="12.75" hidden="true" customHeight="false" outlineLevel="0" collapsed="false">
      <c r="A42" s="39" t="s">
        <v>14</v>
      </c>
      <c r="B42" s="23" t="e">
        <f aca="false">#REF!</f>
        <v>#REF!</v>
      </c>
      <c r="C42" s="23" t="e">
        <f aca="false">#REF!</f>
        <v>#REF!</v>
      </c>
      <c r="D42" s="23" t="e">
        <f aca="false">#REF!</f>
        <v>#REF!</v>
      </c>
      <c r="E42" s="23" t="e">
        <f aca="false">#REF!</f>
        <v>#REF!</v>
      </c>
      <c r="F42" s="23" t="e">
        <f aca="false">#REF!</f>
        <v>#REF!</v>
      </c>
      <c r="G42" s="23" t="e">
        <f aca="false">#REF!</f>
        <v>#REF!</v>
      </c>
      <c r="H42" s="23" t="e">
        <f aca="false">#REF!</f>
        <v>#REF!</v>
      </c>
      <c r="I42" s="23" t="e">
        <f aca="false">#REF!</f>
        <v>#REF!</v>
      </c>
      <c r="J42" s="40"/>
      <c r="K42" s="26"/>
      <c r="L42" s="26"/>
      <c r="M42" s="26"/>
      <c r="N42" s="26"/>
      <c r="O42" s="26"/>
      <c r="P42" s="26"/>
      <c r="Q42" s="26"/>
    </row>
    <row r="43" customFormat="false" ht="12.75" hidden="true" customHeight="false" outlineLevel="0" collapsed="false">
      <c r="A43" s="41"/>
      <c r="B43" s="27" t="e">
        <f aca="false">IF(OR(LEFT(#REF!)=LEFT(#REF!),RIGHT(#REF!)=RIGHT(#REF!)),1,0)</f>
        <v>#REF!</v>
      </c>
      <c r="C43" s="27" t="e">
        <f aca="false">IF(OR(LEFT(#REF!)=LEFT(#REF!),RIGHT(#REF!)=RIGHT(#REF!)),1,0)</f>
        <v>#REF!</v>
      </c>
      <c r="D43" s="27" t="e">
        <f aca="false">IF(OR(LEFT(#REF!)=LEFT(#REF!),RIGHT(#REF!)=RIGHT(#REF!)),1,0)</f>
        <v>#REF!</v>
      </c>
      <c r="E43" s="27" t="e">
        <f aca="false">IF(OR(LEFT(#REF!)=LEFT(#REF!),RIGHT(#REF!)=RIGHT(#REF!)),1,0)</f>
        <v>#REF!</v>
      </c>
      <c r="F43" s="27" t="e">
        <f aca="false">IF(OR(LEFT(#REF!)=LEFT(#REF!),RIGHT(#REF!)=RIGHT(#REF!)),1,0)</f>
        <v>#REF!</v>
      </c>
      <c r="G43" s="27" t="e">
        <f aca="false">IF(OR(LEFT(#REF!)=LEFT(#REF!),RIGHT(#REF!)=RIGHT(#REF!)),1,0)</f>
        <v>#REF!</v>
      </c>
      <c r="H43" s="27" t="e">
        <f aca="false">IF(OR(LEFT(#REF!)=LEFT(#REF!),RIGHT(#REF!)=RIGHT(#REF!)),1,0)</f>
        <v>#REF!</v>
      </c>
      <c r="I43" s="27" t="e">
        <f aca="false">IF(OR(LEFT(#REF!)=LEFT(#REF!),RIGHT(#REF!)=RIGHT(#REF!)),1,0)</f>
        <v>#REF!</v>
      </c>
      <c r="J43" s="42"/>
      <c r="K43" s="26"/>
      <c r="L43" s="26"/>
      <c r="M43" s="26"/>
      <c r="N43" s="26"/>
      <c r="O43" s="26"/>
      <c r="P43" s="26"/>
      <c r="Q43" s="26"/>
    </row>
    <row r="44" customFormat="false" ht="12.75" hidden="true" customHeight="false" outlineLevel="0" collapsed="false">
      <c r="A44" s="41"/>
      <c r="B44" s="27" t="e">
        <f aca="false">IF(OR(LEFT(#REF!)=LEFT(#REF!),RIGHT(#REF!)=RIGHT(#REF!)),1,0)</f>
        <v>#REF!</v>
      </c>
      <c r="C44" s="27" t="e">
        <f aca="false">IF(OR(LEFT(#REF!)=LEFT(#REF!),RIGHT(#REF!)=RIGHT(#REF!)),1,0)</f>
        <v>#REF!</v>
      </c>
      <c r="D44" s="27" t="e">
        <f aca="false">IF(OR(LEFT(#REF!)=LEFT(#REF!),RIGHT(#REF!)=RIGHT(#REF!)),1,0)</f>
        <v>#REF!</v>
      </c>
      <c r="E44" s="27" t="e">
        <f aca="false">IF(OR(LEFT(#REF!)=LEFT(#REF!),RIGHT(#REF!)=RIGHT(#REF!)),1,0)</f>
        <v>#REF!</v>
      </c>
      <c r="F44" s="27" t="e">
        <f aca="false">IF(OR(LEFT(#REF!)=LEFT(#REF!),RIGHT(#REF!)=RIGHT(#REF!)),1,0)</f>
        <v>#REF!</v>
      </c>
      <c r="G44" s="27" t="e">
        <f aca="false">IF(OR(LEFT(#REF!)=LEFT(#REF!),RIGHT(#REF!)=RIGHT(#REF!)),1,0)</f>
        <v>#REF!</v>
      </c>
      <c r="H44" s="27" t="e">
        <f aca="false">IF(OR(LEFT(#REF!)=LEFT(#REF!),RIGHT(#REF!)=RIGHT(#REF!)),1,0)</f>
        <v>#REF!</v>
      </c>
      <c r="I44" s="27" t="e">
        <f aca="false">IF(OR(LEFT(#REF!)=LEFT(#REF!),RIGHT(#REF!)=RIGHT(#REF!)),1,0)</f>
        <v>#REF!</v>
      </c>
      <c r="J44" s="42"/>
      <c r="K44" s="26"/>
      <c r="L44" s="26"/>
      <c r="M44" s="26"/>
      <c r="N44" s="26"/>
      <c r="O44" s="26"/>
      <c r="P44" s="26"/>
      <c r="Q44" s="26"/>
    </row>
    <row r="45" customFormat="false" ht="12.75" hidden="true" customHeight="false" outlineLevel="0" collapsed="false">
      <c r="A45" s="41"/>
      <c r="B45" s="27" t="e">
        <f aca="false">IF(OR(LEFT(#REF!)=LEFT(#REF!),RIGHT(#REF!)=RIGHT(#REF!)),1,0)</f>
        <v>#REF!</v>
      </c>
      <c r="C45" s="27" t="e">
        <f aca="false">IF(OR(LEFT(#REF!)=LEFT(#REF!),RIGHT(#REF!)=RIGHT(#REF!)),1,0)</f>
        <v>#REF!</v>
      </c>
      <c r="D45" s="27" t="e">
        <f aca="false">IF(OR(LEFT(#REF!)=LEFT(#REF!),RIGHT(#REF!)=RIGHT(#REF!)),1,0)</f>
        <v>#REF!</v>
      </c>
      <c r="E45" s="27" t="e">
        <f aca="false">IF(OR(LEFT(#REF!)=LEFT(#REF!),RIGHT(#REF!)=RIGHT(#REF!)),1,0)</f>
        <v>#REF!</v>
      </c>
      <c r="F45" s="27" t="e">
        <f aca="false">IF(OR(LEFT(#REF!)=LEFT(#REF!),RIGHT(#REF!)=RIGHT(#REF!)),1,0)</f>
        <v>#REF!</v>
      </c>
      <c r="G45" s="27" t="e">
        <f aca="false">IF(OR(LEFT(#REF!)=LEFT(#REF!),RIGHT(#REF!)=RIGHT(#REF!)),1,0)</f>
        <v>#REF!</v>
      </c>
      <c r="H45" s="27" t="e">
        <f aca="false">IF(OR(LEFT(#REF!)=LEFT(#REF!),RIGHT(#REF!)=RIGHT(#REF!)),1,0)</f>
        <v>#REF!</v>
      </c>
      <c r="I45" s="27" t="e">
        <f aca="false">IF(OR(LEFT(#REF!)=LEFT(#REF!),RIGHT(#REF!)=RIGHT(#REF!)),1,0)</f>
        <v>#REF!</v>
      </c>
      <c r="J45" s="42"/>
      <c r="K45" s="26"/>
      <c r="L45" s="26"/>
      <c r="M45" s="26"/>
      <c r="N45" s="26"/>
      <c r="O45" s="26"/>
      <c r="P45" s="26"/>
      <c r="Q45" s="26"/>
    </row>
    <row r="46" customFormat="false" ht="12.75" hidden="true" customHeight="false" outlineLevel="0" collapsed="false">
      <c r="A46" s="41"/>
      <c r="B46" s="27" t="e">
        <f aca="false">IF(OR(LEFT(#REF!)=LEFT(#REF!),RIGHT(#REF!)=RIGHT(#REF!)),1,0)</f>
        <v>#REF!</v>
      </c>
      <c r="C46" s="27" t="e">
        <f aca="false">IF(OR(LEFT(#REF!)=LEFT(#REF!),RIGHT(#REF!)=RIGHT(#REF!)),1,0)</f>
        <v>#REF!</v>
      </c>
      <c r="D46" s="27" t="e">
        <f aca="false">IF(OR(LEFT(#REF!)=LEFT(#REF!),RIGHT(#REF!)=RIGHT(#REF!)),1,0)</f>
        <v>#REF!</v>
      </c>
      <c r="E46" s="27" t="e">
        <f aca="false">IF(OR(LEFT(#REF!)=LEFT(#REF!),RIGHT(#REF!)=RIGHT(#REF!)),1,0)</f>
        <v>#REF!</v>
      </c>
      <c r="F46" s="27" t="e">
        <f aca="false">IF(OR(LEFT(#REF!)=LEFT(#REF!),RIGHT(#REF!)=RIGHT(#REF!)),1,0)</f>
        <v>#REF!</v>
      </c>
      <c r="G46" s="27" t="e">
        <f aca="false">IF(OR(LEFT(#REF!)=LEFT(#REF!),RIGHT(#REF!)=RIGHT(#REF!)),1,0)</f>
        <v>#REF!</v>
      </c>
      <c r="H46" s="27" t="e">
        <f aca="false">IF(OR(LEFT(#REF!)=LEFT(#REF!),RIGHT(#REF!)=RIGHT(#REF!)),1,0)</f>
        <v>#REF!</v>
      </c>
      <c r="I46" s="27" t="e">
        <f aca="false">IF(OR(LEFT(#REF!)=LEFT(#REF!),RIGHT(#REF!)=RIGHT(#REF!)),1,0)</f>
        <v>#REF!</v>
      </c>
      <c r="J46" s="42"/>
      <c r="K46" s="26"/>
      <c r="L46" s="26"/>
      <c r="M46" s="26"/>
      <c r="N46" s="26"/>
      <c r="O46" s="26"/>
      <c r="P46" s="26"/>
      <c r="Q46" s="26"/>
    </row>
    <row r="47" customFormat="false" ht="12.75" hidden="true" customHeight="false" outlineLevel="0" collapsed="false">
      <c r="A47" s="41"/>
      <c r="B47" s="27" t="e">
        <f aca="false">IF(OR(LEFT(#REF!)=LEFT(#REF!),RIGHT(#REF!)=RIGHT(#REF!)),1,0)</f>
        <v>#REF!</v>
      </c>
      <c r="C47" s="27" t="e">
        <f aca="false">IF(OR(LEFT(#REF!)=LEFT(#REF!),RIGHT(#REF!)=RIGHT(#REF!)),1,0)</f>
        <v>#REF!</v>
      </c>
      <c r="D47" s="27" t="e">
        <f aca="false">IF(OR(LEFT(#REF!)=LEFT(#REF!),RIGHT(#REF!)=RIGHT(#REF!)),1,0)</f>
        <v>#REF!</v>
      </c>
      <c r="E47" s="27" t="e">
        <f aca="false">IF(OR(LEFT(#REF!)=LEFT(#REF!),RIGHT(#REF!)=RIGHT(#REF!)),1,0)</f>
        <v>#REF!</v>
      </c>
      <c r="F47" s="27" t="e">
        <f aca="false">IF(OR(LEFT(#REF!)=LEFT(#REF!),RIGHT(#REF!)=RIGHT(#REF!)),1,0)</f>
        <v>#REF!</v>
      </c>
      <c r="G47" s="27" t="e">
        <f aca="false">IF(OR(LEFT(#REF!)=LEFT(#REF!),RIGHT(#REF!)=RIGHT(#REF!)),1,0)</f>
        <v>#REF!</v>
      </c>
      <c r="H47" s="27" t="e">
        <f aca="false">IF(OR(LEFT(#REF!)=LEFT(#REF!),RIGHT(#REF!)=RIGHT(#REF!)),1,0)</f>
        <v>#REF!</v>
      </c>
      <c r="I47" s="27" t="e">
        <f aca="false">IF(OR(LEFT(#REF!)=LEFT(#REF!),RIGHT(#REF!)=RIGHT(#REF!)),1,0)</f>
        <v>#REF!</v>
      </c>
      <c r="J47" s="42"/>
      <c r="K47" s="26"/>
      <c r="L47" s="26"/>
      <c r="M47" s="26"/>
      <c r="N47" s="26"/>
      <c r="O47" s="26"/>
      <c r="P47" s="26"/>
      <c r="Q47" s="26"/>
    </row>
    <row r="48" customFormat="false" ht="12.75" hidden="true" customHeight="false" outlineLevel="0" collapsed="false">
      <c r="A48" s="41"/>
      <c r="B48" s="27" t="e">
        <f aca="false">IF(OR(LEFT(#REF!)=LEFT(#REF!),RIGHT(#REF!)=RIGHT(#REF!)),1,0)</f>
        <v>#REF!</v>
      </c>
      <c r="C48" s="27" t="e">
        <f aca="false">IF(OR(LEFT(#REF!)=LEFT(#REF!),RIGHT(#REF!)=RIGHT(#REF!)),1,0)</f>
        <v>#REF!</v>
      </c>
      <c r="D48" s="27" t="e">
        <f aca="false">IF(OR(LEFT(#REF!)=LEFT(#REF!),RIGHT(#REF!)=RIGHT(#REF!)),1,0)</f>
        <v>#REF!</v>
      </c>
      <c r="E48" s="27" t="e">
        <f aca="false">IF(OR(LEFT(#REF!)=LEFT(#REF!),RIGHT(#REF!)=RIGHT(#REF!)),1,0)</f>
        <v>#REF!</v>
      </c>
      <c r="F48" s="27" t="e">
        <f aca="false">IF(OR(LEFT(#REF!)=LEFT(#REF!),RIGHT(#REF!)=RIGHT(#REF!)),1,0)</f>
        <v>#REF!</v>
      </c>
      <c r="G48" s="27" t="e">
        <f aca="false">IF(OR(LEFT(#REF!)=LEFT(#REF!),RIGHT(#REF!)=RIGHT(#REF!)),1,0)</f>
        <v>#REF!</v>
      </c>
      <c r="H48" s="27" t="e">
        <f aca="false">IF(OR(LEFT(#REF!)=LEFT(#REF!),RIGHT(#REF!)=RIGHT(#REF!)),1,0)</f>
        <v>#REF!</v>
      </c>
      <c r="I48" s="27" t="e">
        <f aca="false">IF(OR(LEFT(#REF!)=LEFT(#REF!),RIGHT(#REF!)=RIGHT(#REF!)),1,0)</f>
        <v>#REF!</v>
      </c>
      <c r="J48" s="42"/>
      <c r="K48" s="26"/>
      <c r="L48" s="26"/>
      <c r="M48" s="26"/>
      <c r="N48" s="26"/>
      <c r="O48" s="26"/>
      <c r="P48" s="26"/>
      <c r="Q48" s="26"/>
    </row>
    <row r="49" customFormat="false" ht="12.75" hidden="true" customHeight="false" outlineLevel="0" collapsed="false">
      <c r="A49" s="41"/>
      <c r="B49" s="27" t="e">
        <f aca="false">IF(OR(LEFT(#REF!)=LEFT(#REF!),RIGHT(#REF!)=RIGHT(#REF!)),1,0)</f>
        <v>#REF!</v>
      </c>
      <c r="C49" s="27" t="e">
        <f aca="false">IF(OR(LEFT(#REF!)=LEFT(#REF!),RIGHT(#REF!)=RIGHT(#REF!)),1,0)</f>
        <v>#REF!</v>
      </c>
      <c r="D49" s="27" t="e">
        <f aca="false">IF(OR(LEFT(#REF!)=LEFT(#REF!),RIGHT(#REF!)=RIGHT(#REF!)),1,0)</f>
        <v>#REF!</v>
      </c>
      <c r="E49" s="27" t="e">
        <f aca="false">IF(OR(LEFT(#REF!)=LEFT(#REF!),RIGHT(#REF!)=RIGHT(#REF!)),1,0)</f>
        <v>#REF!</v>
      </c>
      <c r="F49" s="27" t="e">
        <f aca="false">IF(OR(LEFT(#REF!)=LEFT(#REF!),RIGHT(#REF!)=RIGHT(#REF!)),1,0)</f>
        <v>#REF!</v>
      </c>
      <c r="G49" s="27" t="e">
        <f aca="false">IF(OR(LEFT(#REF!)=LEFT(#REF!),RIGHT(#REF!)=RIGHT(#REF!)),1,0)</f>
        <v>#REF!</v>
      </c>
      <c r="H49" s="27" t="e">
        <f aca="false">IF(OR(LEFT(#REF!)=LEFT(#REF!),RIGHT(#REF!)=RIGHT(#REF!)),1,0)</f>
        <v>#REF!</v>
      </c>
      <c r="I49" s="27" t="e">
        <f aca="false">IF(OR(LEFT(#REF!)=LEFT(#REF!),RIGHT(#REF!)=RIGHT(#REF!)),1,0)</f>
        <v>#REF!</v>
      </c>
      <c r="J49" s="42"/>
      <c r="K49" s="26"/>
      <c r="L49" s="26"/>
      <c r="M49" s="26"/>
      <c r="N49" s="26"/>
      <c r="O49" s="26"/>
      <c r="P49" s="26"/>
      <c r="Q49" s="26"/>
    </row>
    <row r="50" customFormat="false" ht="12.75" hidden="true" customHeight="false" outlineLevel="0" collapsed="false">
      <c r="A50" s="41"/>
      <c r="B50" s="27" t="e">
        <f aca="false">IF(OR(LEFT(#REF!)=LEFT(#REF!),RIGHT(#REF!)=RIGHT(#REF!)),1,0)</f>
        <v>#REF!</v>
      </c>
      <c r="C50" s="27" t="e">
        <f aca="false">IF(OR(LEFT(#REF!)=LEFT(#REF!),RIGHT(#REF!)=RIGHT(#REF!)),1,0)</f>
        <v>#REF!</v>
      </c>
      <c r="D50" s="27" t="e">
        <f aca="false">IF(OR(LEFT(#REF!)=LEFT(#REF!),RIGHT(#REF!)=RIGHT(#REF!)),1,0)</f>
        <v>#REF!</v>
      </c>
      <c r="E50" s="27" t="e">
        <f aca="false">IF(OR(LEFT(#REF!)=LEFT(#REF!),RIGHT(#REF!)=RIGHT(#REF!)),1,0)</f>
        <v>#REF!</v>
      </c>
      <c r="F50" s="27" t="e">
        <f aca="false">IF(OR(LEFT(#REF!)=LEFT(#REF!),RIGHT(#REF!)=RIGHT(#REF!)),1,0)</f>
        <v>#REF!</v>
      </c>
      <c r="G50" s="27" t="e">
        <f aca="false">IF(OR(LEFT(#REF!)=LEFT(#REF!),RIGHT(#REF!)=RIGHT(#REF!)),1,0)</f>
        <v>#REF!</v>
      </c>
      <c r="H50" s="27" t="e">
        <f aca="false">IF(OR(LEFT(#REF!)=LEFT(#REF!),RIGHT(#REF!)=RIGHT(#REF!)),1,0)</f>
        <v>#REF!</v>
      </c>
      <c r="I50" s="27" t="e">
        <f aca="false">IF(OR(LEFT(#REF!)=LEFT(#REF!),RIGHT(#REF!)=RIGHT(#REF!)),1,0)</f>
        <v>#REF!</v>
      </c>
      <c r="J50" s="42"/>
      <c r="K50" s="26"/>
      <c r="L50" s="26"/>
      <c r="M50" s="26"/>
      <c r="N50" s="26"/>
      <c r="O50" s="26"/>
      <c r="P50" s="26"/>
      <c r="Q50" s="26"/>
    </row>
    <row r="51" customFormat="false" ht="12.75" hidden="true" customHeight="false" outlineLevel="0" collapsed="false">
      <c r="A51" s="41"/>
      <c r="B51" s="27" t="e">
        <f aca="false">IF(OR(LEFT(#REF!)=LEFT(#REF!),RIGHT(#REF!)=RIGHT(#REF!)),1,0)</f>
        <v>#REF!</v>
      </c>
      <c r="C51" s="27" t="e">
        <f aca="false">IF(OR(LEFT(#REF!)=LEFT(#REF!),RIGHT(#REF!)=RIGHT(#REF!)),1,0)</f>
        <v>#REF!</v>
      </c>
      <c r="D51" s="27" t="e">
        <f aca="false">IF(OR(LEFT(#REF!)=LEFT(#REF!),RIGHT(#REF!)=RIGHT(#REF!)),1,0)</f>
        <v>#REF!</v>
      </c>
      <c r="E51" s="27" t="e">
        <f aca="false">IF(OR(LEFT(#REF!)=LEFT(#REF!),RIGHT(#REF!)=RIGHT(#REF!)),1,0)</f>
        <v>#REF!</v>
      </c>
      <c r="F51" s="27" t="e">
        <f aca="false">IF(OR(LEFT(#REF!)=LEFT(#REF!),RIGHT(#REF!)=RIGHT(#REF!)),1,0)</f>
        <v>#REF!</v>
      </c>
      <c r="G51" s="27" t="e">
        <f aca="false">IF(OR(LEFT(#REF!)=LEFT(#REF!),RIGHT(#REF!)=RIGHT(#REF!)),1,0)</f>
        <v>#REF!</v>
      </c>
      <c r="H51" s="27" t="e">
        <f aca="false">IF(OR(LEFT(#REF!)=LEFT(#REF!),RIGHT(#REF!)=RIGHT(#REF!)),1,0)</f>
        <v>#REF!</v>
      </c>
      <c r="I51" s="27" t="e">
        <f aca="false">IF(OR(LEFT(#REF!)=LEFT(#REF!),RIGHT(#REF!)=RIGHT(#REF!)),1,0)</f>
        <v>#REF!</v>
      </c>
      <c r="J51" s="42"/>
      <c r="K51" s="26"/>
      <c r="L51" s="26"/>
      <c r="M51" s="26"/>
      <c r="N51" s="26"/>
      <c r="O51" s="26"/>
      <c r="P51" s="26"/>
      <c r="Q51" s="26"/>
    </row>
    <row r="52" customFormat="false" ht="12.75" hidden="true" customHeight="false" outlineLevel="0" collapsed="false">
      <c r="A52" s="43"/>
      <c r="B52" s="44" t="e">
        <f aca="false">IF(OR(LEFT(#REF!)=LEFT(#REF!),RIGHT(#REF!)=RIGHT(#REF!)),1,0)</f>
        <v>#REF!</v>
      </c>
      <c r="C52" s="44" t="e">
        <f aca="false">IF(OR(LEFT(#REF!)=LEFT(#REF!),RIGHT(#REF!)=RIGHT(#REF!)),1,0)</f>
        <v>#REF!</v>
      </c>
      <c r="D52" s="44" t="e">
        <f aca="false">IF(OR(LEFT(#REF!)=LEFT(#REF!),RIGHT(#REF!)=RIGHT(#REF!)),1,0)</f>
        <v>#REF!</v>
      </c>
      <c r="E52" s="44" t="e">
        <f aca="false">IF(OR(LEFT(#REF!)=LEFT(#REF!),RIGHT(#REF!)=RIGHT(#REF!)),1,0)</f>
        <v>#REF!</v>
      </c>
      <c r="F52" s="44" t="e">
        <f aca="false">IF(OR(LEFT(#REF!)=LEFT(#REF!),RIGHT(#REF!)=RIGHT(#REF!)),1,0)</f>
        <v>#REF!</v>
      </c>
      <c r="G52" s="44" t="e">
        <f aca="false">IF(OR(LEFT(#REF!)=LEFT(#REF!),RIGHT(#REF!)=RIGHT(#REF!)),1,0)</f>
        <v>#REF!</v>
      </c>
      <c r="H52" s="44" t="e">
        <f aca="false">IF(OR(LEFT(#REF!)=LEFT(#REF!),RIGHT(#REF!)=RIGHT(#REF!)),1,0)</f>
        <v>#REF!</v>
      </c>
      <c r="I52" s="44" t="e">
        <f aca="false">IF(OR(LEFT(#REF!)=LEFT(#REF!),RIGHT(#REF!)=RIGHT(#REF!)),1,0)</f>
        <v>#REF!</v>
      </c>
      <c r="J52" s="45"/>
      <c r="K52" s="26"/>
      <c r="L52" s="26"/>
      <c r="M52" s="26"/>
      <c r="N52" s="26"/>
      <c r="O52" s="26"/>
      <c r="P52" s="26"/>
      <c r="Q52" s="26"/>
    </row>
    <row r="53" customFormat="false" ht="12.75" hidden="true" customHeight="false" outlineLevel="0" collapsed="false">
      <c r="B53" s="13"/>
      <c r="C53" s="13"/>
      <c r="D53" s="13"/>
      <c r="E53" s="13"/>
      <c r="F53" s="13"/>
      <c r="G53" s="13"/>
      <c r="H53" s="13"/>
      <c r="I53" s="13"/>
    </row>
    <row r="54" s="26" customFormat="true" ht="12.75" hidden="true" customHeight="false" outlineLevel="0" collapsed="false">
      <c r="A54" s="39" t="s">
        <v>18</v>
      </c>
      <c r="B54" s="23" t="str">
        <f aca="false">B1</f>
        <v>Деп</v>
      </c>
      <c r="C54" s="23" t="str">
        <f aca="false">C1</f>
        <v>Лац</v>
      </c>
      <c r="D54" s="23" t="str">
        <f aca="false">D1</f>
        <v>ПСЖ</v>
      </c>
      <c r="E54" s="23" t="str">
        <f aca="false">E1</f>
        <v>Бар</v>
      </c>
      <c r="F54" s="23" t="str">
        <f aca="false">F1</f>
        <v>Чер</v>
      </c>
      <c r="G54" s="23" t="str">
        <f aca="false">G1</f>
        <v>Лид</v>
      </c>
      <c r="H54" s="23" t="str">
        <f aca="false">H1</f>
        <v>Бор</v>
      </c>
      <c r="I54" s="23" t="str">
        <f aca="false">I1</f>
        <v>Дин</v>
      </c>
      <c r="J54" s="40"/>
    </row>
    <row r="55" s="26" customFormat="true" ht="12.75" hidden="true" customHeight="false" outlineLevel="0" collapsed="false">
      <c r="A55" s="41"/>
      <c r="B55" s="26" t="n">
        <f aca="false">IF(B19&gt;C19,1,0)</f>
        <v>1</v>
      </c>
      <c r="C55" s="34" t="n">
        <f aca="false">IF(C19&gt;B19,1,0)</f>
        <v>0</v>
      </c>
      <c r="D55" s="26" t="n">
        <f aca="false">IF(D19&gt;E19,1,0)</f>
        <v>1</v>
      </c>
      <c r="E55" s="26" t="n">
        <f aca="false">IF(E19&gt;D19,1,0)</f>
        <v>0</v>
      </c>
      <c r="F55" s="26" t="n">
        <f aca="false">IF(F19&gt;G19,1,0)</f>
        <v>0</v>
      </c>
      <c r="G55" s="26" t="n">
        <f aca="false">IF(G19&gt;F19,1,0)</f>
        <v>0</v>
      </c>
      <c r="H55" s="26" t="n">
        <f aca="false">IF(H19&gt;I19,1,0)</f>
        <v>0</v>
      </c>
      <c r="I55" s="26" t="n">
        <f aca="false">IF(I19&gt;H19,1,0)</f>
        <v>0</v>
      </c>
      <c r="J55" s="42"/>
    </row>
    <row r="56" s="26" customFormat="true" ht="12.75" hidden="true" customHeight="false" outlineLevel="0" collapsed="false">
      <c r="A56" s="41"/>
      <c r="B56" s="26" t="n">
        <f aca="false">IF(B20&gt;C20,1,0)</f>
        <v>0</v>
      </c>
      <c r="C56" s="34" t="n">
        <f aca="false">IF(C20&gt;B20,1,0)</f>
        <v>0</v>
      </c>
      <c r="D56" s="26" t="n">
        <f aca="false">IF(D20&gt;E20,1,0)</f>
        <v>0</v>
      </c>
      <c r="E56" s="26" t="n">
        <f aca="false">IF(E20&gt;D20,1,0)</f>
        <v>1</v>
      </c>
      <c r="F56" s="26" t="n">
        <f aca="false">IF(F20&gt;G20,1,0)</f>
        <v>1</v>
      </c>
      <c r="G56" s="26" t="n">
        <f aca="false">IF(G20&gt;F20,1,0)</f>
        <v>0</v>
      </c>
      <c r="H56" s="26" t="n">
        <f aca="false">IF(H20&gt;I20,1,0)</f>
        <v>0</v>
      </c>
      <c r="I56" s="26" t="n">
        <f aca="false">IF(I20&gt;H20,1,0)</f>
        <v>0</v>
      </c>
      <c r="J56" s="42"/>
    </row>
    <row r="57" s="26" customFormat="true" ht="12.75" hidden="true" customHeight="false" outlineLevel="0" collapsed="false">
      <c r="A57" s="41"/>
      <c r="B57" s="26" t="n">
        <f aca="false">IF(B21&gt;C21,1,0)</f>
        <v>1</v>
      </c>
      <c r="C57" s="34" t="n">
        <f aca="false">IF(C21&gt;B21,1,0)</f>
        <v>0</v>
      </c>
      <c r="D57" s="26" t="n">
        <f aca="false">IF(D21&gt;E21,1,0)</f>
        <v>0</v>
      </c>
      <c r="E57" s="26" t="n">
        <f aca="false">IF(E21&gt;D21,1,0)</f>
        <v>0</v>
      </c>
      <c r="F57" s="26" t="n">
        <f aca="false">IF(F21&gt;G21,1,0)</f>
        <v>1</v>
      </c>
      <c r="G57" s="26" t="n">
        <f aca="false">IF(G21&gt;F21,1,0)</f>
        <v>0</v>
      </c>
      <c r="H57" s="26" t="n">
        <f aca="false">IF(H21&gt;I21,1,0)</f>
        <v>0</v>
      </c>
      <c r="I57" s="26" t="n">
        <f aca="false">IF(I21&gt;H21,1,0)</f>
        <v>1</v>
      </c>
      <c r="J57" s="42"/>
    </row>
    <row r="58" s="26" customFormat="true" ht="12.75" hidden="true" customHeight="false" outlineLevel="0" collapsed="false">
      <c r="A58" s="41"/>
      <c r="B58" s="26" t="n">
        <f aca="false">IF(B22&gt;C22,1,0)</f>
        <v>0</v>
      </c>
      <c r="C58" s="34" t="n">
        <f aca="false">IF(C22&gt;B22,1,0)</f>
        <v>1</v>
      </c>
      <c r="D58" s="26" t="n">
        <f aca="false">IF(D22&gt;E22,1,0)</f>
        <v>0</v>
      </c>
      <c r="E58" s="26" t="n">
        <f aca="false">IF(E22&gt;D22,1,0)</f>
        <v>1</v>
      </c>
      <c r="F58" s="26" t="n">
        <f aca="false">IF(F22&gt;G22,1,0)</f>
        <v>0</v>
      </c>
      <c r="G58" s="26" t="n">
        <f aca="false">IF(G22&gt;F22,1,0)</f>
        <v>0</v>
      </c>
      <c r="H58" s="26" t="n">
        <f aca="false">IF(H22&gt;I22,1,0)</f>
        <v>0</v>
      </c>
      <c r="I58" s="26" t="n">
        <f aca="false">IF(I22&gt;H22,1,0)</f>
        <v>0</v>
      </c>
      <c r="J58" s="42"/>
    </row>
    <row r="59" s="26" customFormat="true" ht="12.75" hidden="true" customHeight="false" outlineLevel="0" collapsed="false">
      <c r="A59" s="41"/>
      <c r="B59" s="26" t="n">
        <f aca="false">IF(B23&gt;C23,1,0)</f>
        <v>1</v>
      </c>
      <c r="C59" s="34" t="n">
        <f aca="false">IF(C23&gt;B23,1,0)</f>
        <v>0</v>
      </c>
      <c r="D59" s="26" t="n">
        <f aca="false">IF(D23&gt;E23,1,0)</f>
        <v>0</v>
      </c>
      <c r="E59" s="26" t="n">
        <f aca="false">IF(E23&gt;D23,1,0)</f>
        <v>0</v>
      </c>
      <c r="F59" s="26" t="n">
        <f aca="false">IF(F23&gt;G23,1,0)</f>
        <v>0</v>
      </c>
      <c r="G59" s="26" t="n">
        <f aca="false">IF(G23&gt;F23,1,0)</f>
        <v>0</v>
      </c>
      <c r="H59" s="26" t="n">
        <f aca="false">IF(H23&gt;I23,1,0)</f>
        <v>0</v>
      </c>
      <c r="I59" s="26" t="n">
        <f aca="false">IF(I23&gt;H23,1,0)</f>
        <v>0</v>
      </c>
      <c r="J59" s="42"/>
    </row>
    <row r="60" s="26" customFormat="true" ht="12.75" hidden="true" customHeight="false" outlineLevel="0" collapsed="false">
      <c r="A60" s="41"/>
      <c r="B60" s="26" t="n">
        <f aca="false">IF(B24&gt;C24,1,0)</f>
        <v>0</v>
      </c>
      <c r="C60" s="34" t="n">
        <f aca="false">IF(C24&gt;B24,1,0)</f>
        <v>0</v>
      </c>
      <c r="D60" s="26" t="n">
        <f aca="false">IF(D24&gt;E24,1,0)</f>
        <v>0</v>
      </c>
      <c r="E60" s="26" t="n">
        <f aca="false">IF(E24&gt;D24,1,0)</f>
        <v>0</v>
      </c>
      <c r="F60" s="26" t="n">
        <f aca="false">IF(F24&gt;G24,1,0)</f>
        <v>1</v>
      </c>
      <c r="G60" s="26" t="n">
        <f aca="false">IF(G24&gt;F24,1,0)</f>
        <v>0</v>
      </c>
      <c r="H60" s="26" t="n">
        <f aca="false">IF(H24&gt;I24,1,0)</f>
        <v>0</v>
      </c>
      <c r="I60" s="26" t="n">
        <f aca="false">IF(I24&gt;H24,1,0)</f>
        <v>1</v>
      </c>
      <c r="J60" s="42"/>
    </row>
    <row r="61" s="26" customFormat="true" ht="12.75" hidden="true" customHeight="false" outlineLevel="0" collapsed="false">
      <c r="A61" s="41"/>
      <c r="B61" s="26" t="n">
        <f aca="false">IF(B25&gt;C25,1,0)</f>
        <v>0</v>
      </c>
      <c r="C61" s="34" t="n">
        <f aca="false">IF(C25&gt;B25,1,0)</f>
        <v>0</v>
      </c>
      <c r="D61" s="26" t="n">
        <f aca="false">IF(D25&gt;E25,1,0)</f>
        <v>0</v>
      </c>
      <c r="E61" s="26" t="n">
        <f aca="false">IF(E25&gt;D25,1,0)</f>
        <v>0</v>
      </c>
      <c r="F61" s="26" t="n">
        <f aca="false">IF(F25&gt;G25,1,0)</f>
        <v>0</v>
      </c>
      <c r="G61" s="26" t="n">
        <f aca="false">IF(G25&gt;F25,1,0)</f>
        <v>1</v>
      </c>
      <c r="H61" s="26" t="n">
        <f aca="false">IF(H25&gt;I25,1,0)</f>
        <v>0</v>
      </c>
      <c r="I61" s="26" t="n">
        <f aca="false">IF(I25&gt;H25,1,0)</f>
        <v>0</v>
      </c>
      <c r="J61" s="42"/>
    </row>
    <row r="62" s="26" customFormat="true" ht="12.75" hidden="true" customHeight="false" outlineLevel="0" collapsed="false">
      <c r="A62" s="41"/>
      <c r="B62" s="26" t="n">
        <f aca="false">IF(B26&gt;C26,1,0)</f>
        <v>0</v>
      </c>
      <c r="C62" s="34" t="n">
        <f aca="false">IF(C26&gt;B26,1,0)</f>
        <v>1</v>
      </c>
      <c r="D62" s="26" t="n">
        <f aca="false">IF(D26&gt;E26,1,0)</f>
        <v>0</v>
      </c>
      <c r="E62" s="26" t="n">
        <f aca="false">IF(E26&gt;D26,1,0)</f>
        <v>0</v>
      </c>
      <c r="F62" s="26" t="n">
        <f aca="false">IF(F26&gt;G26,1,0)</f>
        <v>1</v>
      </c>
      <c r="G62" s="26" t="n">
        <f aca="false">IF(G26&gt;F26,1,0)</f>
        <v>0</v>
      </c>
      <c r="H62" s="26" t="n">
        <f aca="false">IF(H26&gt;I26,1,0)</f>
        <v>1</v>
      </c>
      <c r="I62" s="26" t="n">
        <f aca="false">IF(I26&gt;H26,1,0)</f>
        <v>0</v>
      </c>
      <c r="J62" s="42"/>
    </row>
    <row r="63" s="26" customFormat="true" ht="12.75" hidden="true" customHeight="false" outlineLevel="0" collapsed="false">
      <c r="A63" s="41"/>
      <c r="B63" s="26" t="n">
        <f aca="false">IF(B27&gt;C27,1,0)</f>
        <v>0</v>
      </c>
      <c r="C63" s="34" t="n">
        <f aca="false">IF(C27&gt;B27,1,0)</f>
        <v>0</v>
      </c>
      <c r="D63" s="26" t="n">
        <f aca="false">IF(D27&gt;E27,1,0)</f>
        <v>0</v>
      </c>
      <c r="E63" s="26" t="n">
        <f aca="false">IF(E27&gt;D27,1,0)</f>
        <v>0</v>
      </c>
      <c r="F63" s="26" t="n">
        <f aca="false">IF(F27&gt;G27,1,0)</f>
        <v>0</v>
      </c>
      <c r="G63" s="26" t="n">
        <f aca="false">IF(G27&gt;F27,1,0)</f>
        <v>0</v>
      </c>
      <c r="H63" s="26" t="n">
        <f aca="false">IF(H27&gt;I27,1,0)</f>
        <v>0</v>
      </c>
      <c r="I63" s="26" t="n">
        <f aca="false">IF(I27&gt;H27,1,0)</f>
        <v>0</v>
      </c>
      <c r="J63" s="42"/>
    </row>
    <row r="64" s="26" customFormat="true" ht="12.75" hidden="true" customHeight="false" outlineLevel="0" collapsed="false">
      <c r="A64" s="43"/>
      <c r="B64" s="30" t="n">
        <f aca="false">IF(B28&gt;C28,1,0)</f>
        <v>1</v>
      </c>
      <c r="C64" s="36" t="n">
        <f aca="false">IF(C28&gt;B28,1,0)</f>
        <v>0</v>
      </c>
      <c r="D64" s="30" t="n">
        <f aca="false">IF(D28&gt;E28,1,0)</f>
        <v>1</v>
      </c>
      <c r="E64" s="30" t="n">
        <f aca="false">IF(E28&gt;D28,1,0)</f>
        <v>0</v>
      </c>
      <c r="F64" s="30" t="n">
        <f aca="false">IF(F28&gt;G28,1,0)</f>
        <v>0</v>
      </c>
      <c r="G64" s="30" t="n">
        <f aca="false">IF(G28&gt;F28,1,0)</f>
        <v>1</v>
      </c>
      <c r="H64" s="30" t="n">
        <f aca="false">IF(H28&gt;I28,1,0)</f>
        <v>0</v>
      </c>
      <c r="I64" s="30" t="n">
        <f aca="false">IF(I28&gt;H28,1,0)</f>
        <v>0</v>
      </c>
      <c r="J64" s="45"/>
    </row>
    <row r="65" s="26" customFormat="true" ht="12.75" hidden="true" customHeight="false" outlineLevel="0" collapsed="false">
      <c r="J65" s="28"/>
    </row>
    <row r="66" s="26" customFormat="true" ht="12.75" hidden="true" customHeight="false" outlineLevel="0" collapsed="false">
      <c r="A66" s="39" t="s">
        <v>18</v>
      </c>
      <c r="B66" s="23" t="e">
        <f aca="false">#REF!</f>
        <v>#REF!</v>
      </c>
      <c r="C66" s="23" t="e">
        <f aca="false">#REF!</f>
        <v>#REF!</v>
      </c>
      <c r="D66" s="23" t="e">
        <f aca="false">#REF!</f>
        <v>#REF!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40"/>
    </row>
    <row r="67" s="26" customFormat="true" ht="12.75" hidden="true" customHeight="false" outlineLevel="0" collapsed="false">
      <c r="A67" s="41"/>
      <c r="B67" s="26" t="e">
        <f aca="false">IF(B31&gt;C31,1,0)</f>
        <v>#REF!</v>
      </c>
      <c r="C67" s="34" t="e">
        <f aca="false">IF(C31&gt;B31,1,0)</f>
        <v>#REF!</v>
      </c>
      <c r="D67" s="26" t="e">
        <f aca="false">IF(D31&gt;E31,1,0)</f>
        <v>#REF!</v>
      </c>
      <c r="E67" s="26" t="e">
        <f aca="false">IF(E31&gt;D31,1,0)</f>
        <v>#REF!</v>
      </c>
      <c r="F67" s="26" t="e">
        <f aca="false">IF(F31&gt;G31,1,0)</f>
        <v>#REF!</v>
      </c>
      <c r="G67" s="26" t="e">
        <f aca="false">IF(G31&gt;F31,1,0)</f>
        <v>#REF!</v>
      </c>
      <c r="H67" s="26" t="e">
        <f aca="false">IF(H31&gt;I31,1,0)</f>
        <v>#REF!</v>
      </c>
      <c r="I67" s="26" t="e">
        <f aca="false">IF(I31&gt;H31,1,0)</f>
        <v>#REF!</v>
      </c>
      <c r="J67" s="42"/>
    </row>
    <row r="68" s="26" customFormat="true" ht="12.75" hidden="true" customHeight="false" outlineLevel="0" collapsed="false">
      <c r="A68" s="41"/>
      <c r="B68" s="26" t="e">
        <f aca="false">IF(B32&gt;C32,1,0)</f>
        <v>#REF!</v>
      </c>
      <c r="C68" s="34" t="e">
        <f aca="false">IF(C32&gt;B32,1,0)</f>
        <v>#REF!</v>
      </c>
      <c r="D68" s="26" t="e">
        <f aca="false">IF(D32&gt;E32,1,0)</f>
        <v>#REF!</v>
      </c>
      <c r="E68" s="26" t="e">
        <f aca="false">IF(E32&gt;D32,1,0)</f>
        <v>#REF!</v>
      </c>
      <c r="F68" s="26" t="e">
        <f aca="false">IF(F32&gt;G32,1,0)</f>
        <v>#REF!</v>
      </c>
      <c r="G68" s="26" t="e">
        <f aca="false">IF(G32&gt;F32,1,0)</f>
        <v>#REF!</v>
      </c>
      <c r="H68" s="26" t="e">
        <f aca="false">IF(H32&gt;I32,1,0)</f>
        <v>#REF!</v>
      </c>
      <c r="I68" s="26" t="e">
        <f aca="false">IF(I32&gt;H32,1,0)</f>
        <v>#REF!</v>
      </c>
      <c r="J68" s="42"/>
    </row>
    <row r="69" s="26" customFormat="true" ht="12.75" hidden="true" customHeight="false" outlineLevel="0" collapsed="false">
      <c r="A69" s="41"/>
      <c r="B69" s="26" t="e">
        <f aca="false">IF(B33&gt;C33,1,0)</f>
        <v>#REF!</v>
      </c>
      <c r="C69" s="34" t="e">
        <f aca="false">IF(C33&gt;B33,1,0)</f>
        <v>#REF!</v>
      </c>
      <c r="D69" s="26" t="e">
        <f aca="false">IF(D33&gt;E33,1,0)</f>
        <v>#REF!</v>
      </c>
      <c r="E69" s="26" t="e">
        <f aca="false">IF(E33&gt;D33,1,0)</f>
        <v>#REF!</v>
      </c>
      <c r="F69" s="26" t="e">
        <f aca="false">IF(F33&gt;G33,1,0)</f>
        <v>#REF!</v>
      </c>
      <c r="G69" s="26" t="e">
        <f aca="false">IF(G33&gt;F33,1,0)</f>
        <v>#REF!</v>
      </c>
      <c r="H69" s="26" t="e">
        <f aca="false">IF(H33&gt;I33,1,0)</f>
        <v>#REF!</v>
      </c>
      <c r="I69" s="26" t="e">
        <f aca="false">IF(I33&gt;H33,1,0)</f>
        <v>#REF!</v>
      </c>
      <c r="J69" s="42"/>
    </row>
    <row r="70" s="26" customFormat="true" ht="12.75" hidden="true" customHeight="false" outlineLevel="0" collapsed="false">
      <c r="A70" s="41"/>
      <c r="B70" s="26" t="e">
        <f aca="false">IF(B34&gt;C34,1,0)</f>
        <v>#REF!</v>
      </c>
      <c r="C70" s="34" t="e">
        <f aca="false">IF(C34&gt;B34,1,0)</f>
        <v>#REF!</v>
      </c>
      <c r="D70" s="26" t="e">
        <f aca="false">IF(D34&gt;E34,1,0)</f>
        <v>#REF!</v>
      </c>
      <c r="E70" s="26" t="e">
        <f aca="false">IF(E34&gt;D34,1,0)</f>
        <v>#REF!</v>
      </c>
      <c r="F70" s="26" t="e">
        <f aca="false">IF(F34&gt;G34,1,0)</f>
        <v>#REF!</v>
      </c>
      <c r="G70" s="26" t="e">
        <f aca="false">IF(G34&gt;F34,1,0)</f>
        <v>#REF!</v>
      </c>
      <c r="H70" s="26" t="e">
        <f aca="false">IF(H34&gt;I34,1,0)</f>
        <v>#REF!</v>
      </c>
      <c r="I70" s="26" t="e">
        <f aca="false">IF(I34&gt;H34,1,0)</f>
        <v>#REF!</v>
      </c>
      <c r="J70" s="42"/>
    </row>
    <row r="71" s="26" customFormat="true" ht="12.75" hidden="true" customHeight="false" outlineLevel="0" collapsed="false">
      <c r="A71" s="41"/>
      <c r="B71" s="26" t="e">
        <f aca="false">IF(B35&gt;C35,1,0)</f>
        <v>#REF!</v>
      </c>
      <c r="C71" s="34" t="e">
        <f aca="false">IF(C35&gt;B35,1,0)</f>
        <v>#REF!</v>
      </c>
      <c r="D71" s="26" t="e">
        <f aca="false">IF(D35&gt;E35,1,0)</f>
        <v>#REF!</v>
      </c>
      <c r="E71" s="26" t="e">
        <f aca="false">IF(E35&gt;D35,1,0)</f>
        <v>#REF!</v>
      </c>
      <c r="F71" s="26" t="e">
        <f aca="false">IF(F35&gt;G35,1,0)</f>
        <v>#REF!</v>
      </c>
      <c r="G71" s="26" t="e">
        <f aca="false">IF(G35&gt;F35,1,0)</f>
        <v>#REF!</v>
      </c>
      <c r="H71" s="26" t="e">
        <f aca="false">IF(H35&gt;I35,1,0)</f>
        <v>#REF!</v>
      </c>
      <c r="I71" s="26" t="e">
        <f aca="false">IF(I35&gt;H35,1,0)</f>
        <v>#REF!</v>
      </c>
      <c r="J71" s="42"/>
    </row>
    <row r="72" s="26" customFormat="true" ht="12.75" hidden="true" customHeight="false" outlineLevel="0" collapsed="false">
      <c r="A72" s="41"/>
      <c r="B72" s="26" t="e">
        <f aca="false">IF(B36&gt;C36,1,0)</f>
        <v>#REF!</v>
      </c>
      <c r="C72" s="34" t="e">
        <f aca="false">IF(C36&gt;B36,1,0)</f>
        <v>#REF!</v>
      </c>
      <c r="D72" s="26" t="e">
        <f aca="false">IF(D36&gt;E36,1,0)</f>
        <v>#REF!</v>
      </c>
      <c r="E72" s="26" t="e">
        <f aca="false">IF(E36&gt;D36,1,0)</f>
        <v>#REF!</v>
      </c>
      <c r="F72" s="26" t="e">
        <f aca="false">IF(F36&gt;G36,1,0)</f>
        <v>#REF!</v>
      </c>
      <c r="G72" s="26" t="e">
        <f aca="false">IF(G36&gt;F36,1,0)</f>
        <v>#REF!</v>
      </c>
      <c r="H72" s="26" t="e">
        <f aca="false">IF(H36&gt;I36,1,0)</f>
        <v>#REF!</v>
      </c>
      <c r="I72" s="26" t="e">
        <f aca="false">IF(I36&gt;H36,1,0)</f>
        <v>#REF!</v>
      </c>
      <c r="J72" s="42"/>
    </row>
    <row r="73" s="26" customFormat="true" ht="12.75" hidden="true" customHeight="false" outlineLevel="0" collapsed="false">
      <c r="A73" s="41"/>
      <c r="B73" s="26" t="e">
        <f aca="false">IF(B37&gt;C37,1,0)</f>
        <v>#REF!</v>
      </c>
      <c r="C73" s="34" t="e">
        <f aca="false">IF(C37&gt;B37,1,0)</f>
        <v>#REF!</v>
      </c>
      <c r="D73" s="26" t="e">
        <f aca="false">IF(D37&gt;E37,1,0)</f>
        <v>#REF!</v>
      </c>
      <c r="E73" s="26" t="e">
        <f aca="false">IF(E37&gt;D37,1,0)</f>
        <v>#REF!</v>
      </c>
      <c r="F73" s="26" t="e">
        <f aca="false">IF(F37&gt;G37,1,0)</f>
        <v>#REF!</v>
      </c>
      <c r="G73" s="26" t="e">
        <f aca="false">IF(G37&gt;F37,1,0)</f>
        <v>#REF!</v>
      </c>
      <c r="H73" s="26" t="e">
        <f aca="false">IF(H37&gt;I37,1,0)</f>
        <v>#REF!</v>
      </c>
      <c r="I73" s="26" t="e">
        <f aca="false">IF(I37&gt;H37,1,0)</f>
        <v>#REF!</v>
      </c>
      <c r="J73" s="42"/>
    </row>
    <row r="74" s="26" customFormat="true" ht="12.75" hidden="true" customHeight="false" outlineLevel="0" collapsed="false">
      <c r="A74" s="41"/>
      <c r="B74" s="26" t="e">
        <f aca="false">IF(B38&gt;C38,1,0)</f>
        <v>#REF!</v>
      </c>
      <c r="C74" s="34" t="e">
        <f aca="false">IF(C38&gt;B38,1,0)</f>
        <v>#REF!</v>
      </c>
      <c r="D74" s="26" t="e">
        <f aca="false">IF(D38&gt;E38,1,0)</f>
        <v>#REF!</v>
      </c>
      <c r="E74" s="26" t="e">
        <f aca="false">IF(E38&gt;D38,1,0)</f>
        <v>#REF!</v>
      </c>
      <c r="F74" s="26" t="e">
        <f aca="false">IF(F38&gt;G38,1,0)</f>
        <v>#REF!</v>
      </c>
      <c r="G74" s="26" t="e">
        <f aca="false">IF(G38&gt;F38,1,0)</f>
        <v>#REF!</v>
      </c>
      <c r="H74" s="26" t="e">
        <f aca="false">IF(H38&gt;I38,1,0)</f>
        <v>#REF!</v>
      </c>
      <c r="I74" s="26" t="e">
        <f aca="false">IF(I38&gt;H38,1,0)</f>
        <v>#REF!</v>
      </c>
      <c r="J74" s="42"/>
    </row>
    <row r="75" s="26" customFormat="true" ht="12.75" hidden="true" customHeight="false" outlineLevel="0" collapsed="false">
      <c r="A75" s="41"/>
      <c r="B75" s="26" t="e">
        <f aca="false">IF(B39&gt;C39,1,0)</f>
        <v>#REF!</v>
      </c>
      <c r="C75" s="34" t="e">
        <f aca="false">IF(C39&gt;B39,1,0)</f>
        <v>#REF!</v>
      </c>
      <c r="D75" s="26" t="e">
        <f aca="false">IF(D39&gt;E39,1,0)</f>
        <v>#REF!</v>
      </c>
      <c r="E75" s="26" t="e">
        <f aca="false">IF(E39&gt;D39,1,0)</f>
        <v>#REF!</v>
      </c>
      <c r="F75" s="26" t="e">
        <f aca="false">IF(F39&gt;G39,1,0)</f>
        <v>#REF!</v>
      </c>
      <c r="G75" s="26" t="e">
        <f aca="false">IF(G39&gt;F39,1,0)</f>
        <v>#REF!</v>
      </c>
      <c r="H75" s="26" t="e">
        <f aca="false">IF(H39&gt;I39,1,0)</f>
        <v>#REF!</v>
      </c>
      <c r="I75" s="26" t="e">
        <f aca="false">IF(I39&gt;H39,1,0)</f>
        <v>#REF!</v>
      </c>
      <c r="J75" s="42"/>
    </row>
    <row r="76" s="26" customFormat="true" ht="12.75" hidden="true" customHeight="false" outlineLevel="0" collapsed="false">
      <c r="A76" s="43"/>
      <c r="B76" s="30" t="e">
        <f aca="false">IF(B40&gt;C40,1,0)</f>
        <v>#REF!</v>
      </c>
      <c r="C76" s="36" t="e">
        <f aca="false">IF(C40&gt;B40,1,0)</f>
        <v>#REF!</v>
      </c>
      <c r="D76" s="30" t="e">
        <f aca="false">IF(D40&gt;E40,1,0)</f>
        <v>#REF!</v>
      </c>
      <c r="E76" s="30" t="e">
        <f aca="false">IF(E40&gt;D40,1,0)</f>
        <v>#REF!</v>
      </c>
      <c r="F76" s="30" t="e">
        <f aca="false">IF(F40&gt;G40,1,0)</f>
        <v>#REF!</v>
      </c>
      <c r="G76" s="30" t="e">
        <f aca="false">IF(G40&gt;F40,1,0)</f>
        <v>#REF!</v>
      </c>
      <c r="H76" s="30" t="e">
        <f aca="false">IF(H40&gt;I40,1,0)</f>
        <v>#REF!</v>
      </c>
      <c r="I76" s="30" t="e">
        <f aca="false">IF(I40&gt;H40,1,0)</f>
        <v>#REF!</v>
      </c>
      <c r="J76" s="45"/>
    </row>
    <row r="77" s="26" customFormat="true" ht="12.75" hidden="true" customHeight="false" outlineLevel="0" collapsed="false">
      <c r="C77" s="34"/>
      <c r="J77" s="28"/>
    </row>
    <row r="78" s="26" customFormat="true" ht="12.75" hidden="true" customHeight="false" outlineLevel="0" collapsed="false">
      <c r="A78" s="39" t="s">
        <v>18</v>
      </c>
      <c r="B78" s="23" t="e">
        <f aca="false">#REF!</f>
        <v>#REF!</v>
      </c>
      <c r="C78" s="23" t="e">
        <f aca="false">#REF!</f>
        <v>#REF!</v>
      </c>
      <c r="D78" s="23" t="e">
        <f aca="false">#REF!</f>
        <v>#REF!</v>
      </c>
      <c r="E78" s="23" t="e">
        <f aca="false">#REF!</f>
        <v>#REF!</v>
      </c>
      <c r="F78" s="23" t="e">
        <f aca="false">#REF!</f>
        <v>#REF!</v>
      </c>
      <c r="G78" s="23" t="e">
        <f aca="false">#REF!</f>
        <v>#REF!</v>
      </c>
      <c r="H78" s="23" t="e">
        <f aca="false">#REF!</f>
        <v>#REF!</v>
      </c>
      <c r="I78" s="23" t="e">
        <f aca="false">#REF!</f>
        <v>#REF!</v>
      </c>
      <c r="J78" s="40"/>
    </row>
    <row r="79" s="26" customFormat="true" ht="12.75" hidden="true" customHeight="false" outlineLevel="0" collapsed="false">
      <c r="A79" s="41"/>
      <c r="B79" s="26" t="e">
        <f aca="false">IF(B43&gt;C43,1,0)</f>
        <v>#REF!</v>
      </c>
      <c r="C79" s="34" t="e">
        <f aca="false">IF(C43&gt;B43,1,0)</f>
        <v>#REF!</v>
      </c>
      <c r="D79" s="26" t="e">
        <f aca="false">IF(D43&gt;E43,1,0)</f>
        <v>#REF!</v>
      </c>
      <c r="E79" s="26" t="e">
        <f aca="false">IF(E43&gt;D43,1,0)</f>
        <v>#REF!</v>
      </c>
      <c r="F79" s="26" t="e">
        <f aca="false">IF(F43&gt;G43,1,0)</f>
        <v>#REF!</v>
      </c>
      <c r="G79" s="26" t="e">
        <f aca="false">IF(G43&gt;F43,1,0)</f>
        <v>#REF!</v>
      </c>
      <c r="H79" s="26" t="e">
        <f aca="false">IF(H43&gt;I43,1,0)</f>
        <v>#REF!</v>
      </c>
      <c r="I79" s="26" t="e">
        <f aca="false">IF(I43&gt;H43,1,0)</f>
        <v>#REF!</v>
      </c>
      <c r="J79" s="42"/>
    </row>
    <row r="80" s="26" customFormat="true" ht="12.75" hidden="true" customHeight="false" outlineLevel="0" collapsed="false">
      <c r="A80" s="41"/>
      <c r="B80" s="26" t="e">
        <f aca="false">IF(B44&gt;C44,1,0)</f>
        <v>#REF!</v>
      </c>
      <c r="C80" s="34" t="e">
        <f aca="false">IF(C44&gt;B44,1,0)</f>
        <v>#REF!</v>
      </c>
      <c r="D80" s="26" t="e">
        <f aca="false">IF(D44&gt;E44,1,0)</f>
        <v>#REF!</v>
      </c>
      <c r="E80" s="26" t="e">
        <f aca="false">IF(E44&gt;D44,1,0)</f>
        <v>#REF!</v>
      </c>
      <c r="F80" s="26" t="e">
        <f aca="false">IF(F44&gt;G44,1,0)</f>
        <v>#REF!</v>
      </c>
      <c r="G80" s="26" t="e">
        <f aca="false">IF(G44&gt;F44,1,0)</f>
        <v>#REF!</v>
      </c>
      <c r="H80" s="26" t="e">
        <f aca="false">IF(H44&gt;I44,1,0)</f>
        <v>#REF!</v>
      </c>
      <c r="I80" s="26" t="e">
        <f aca="false">IF(I44&gt;H44,1,0)</f>
        <v>#REF!</v>
      </c>
      <c r="J80" s="42"/>
    </row>
    <row r="81" s="26" customFormat="true" ht="12.75" hidden="true" customHeight="false" outlineLevel="0" collapsed="false">
      <c r="A81" s="41"/>
      <c r="B81" s="26" t="e">
        <f aca="false">IF(B45&gt;C45,1,0)</f>
        <v>#REF!</v>
      </c>
      <c r="C81" s="34" t="e">
        <f aca="false">IF(C45&gt;B45,1,0)</f>
        <v>#REF!</v>
      </c>
      <c r="D81" s="26" t="e">
        <f aca="false">IF(D45&gt;E45,1,0)</f>
        <v>#REF!</v>
      </c>
      <c r="E81" s="26" t="e">
        <f aca="false">IF(E45&gt;D45,1,0)</f>
        <v>#REF!</v>
      </c>
      <c r="F81" s="26" t="e">
        <f aca="false">IF(F45&gt;G45,1,0)</f>
        <v>#REF!</v>
      </c>
      <c r="G81" s="26" t="e">
        <f aca="false">IF(G45&gt;F45,1,0)</f>
        <v>#REF!</v>
      </c>
      <c r="H81" s="26" t="e">
        <f aca="false">IF(H45&gt;I45,1,0)</f>
        <v>#REF!</v>
      </c>
      <c r="I81" s="26" t="e">
        <f aca="false">IF(I45&gt;H45,1,0)</f>
        <v>#REF!</v>
      </c>
      <c r="J81" s="42"/>
    </row>
    <row r="82" s="26" customFormat="true" ht="12.75" hidden="true" customHeight="false" outlineLevel="0" collapsed="false">
      <c r="A82" s="41"/>
      <c r="B82" s="26" t="e">
        <f aca="false">IF(B46&gt;C46,1,0)</f>
        <v>#REF!</v>
      </c>
      <c r="C82" s="34" t="e">
        <f aca="false">IF(C46&gt;B46,1,0)</f>
        <v>#REF!</v>
      </c>
      <c r="D82" s="26" t="e">
        <f aca="false">IF(D46&gt;E46,1,0)</f>
        <v>#REF!</v>
      </c>
      <c r="E82" s="26" t="e">
        <f aca="false">IF(E46&gt;D46,1,0)</f>
        <v>#REF!</v>
      </c>
      <c r="F82" s="26" t="e">
        <f aca="false">IF(F46&gt;G46,1,0)</f>
        <v>#REF!</v>
      </c>
      <c r="G82" s="26" t="e">
        <f aca="false">IF(G46&gt;F46,1,0)</f>
        <v>#REF!</v>
      </c>
      <c r="H82" s="26" t="e">
        <f aca="false">IF(H46&gt;I46,1,0)</f>
        <v>#REF!</v>
      </c>
      <c r="I82" s="26" t="e">
        <f aca="false">IF(I46&gt;H46,1,0)</f>
        <v>#REF!</v>
      </c>
      <c r="J82" s="42"/>
    </row>
    <row r="83" s="26" customFormat="true" ht="12.75" hidden="true" customHeight="false" outlineLevel="0" collapsed="false">
      <c r="A83" s="41"/>
      <c r="B83" s="26" t="e">
        <f aca="false">IF(B47&gt;C47,1,0)</f>
        <v>#REF!</v>
      </c>
      <c r="C83" s="34" t="e">
        <f aca="false">IF(C47&gt;B47,1,0)</f>
        <v>#REF!</v>
      </c>
      <c r="D83" s="26" t="e">
        <f aca="false">IF(D47&gt;E47,1,0)</f>
        <v>#REF!</v>
      </c>
      <c r="E83" s="26" t="e">
        <f aca="false">IF(E47&gt;D47,1,0)</f>
        <v>#REF!</v>
      </c>
      <c r="F83" s="26" t="e">
        <f aca="false">IF(F47&gt;G47,1,0)</f>
        <v>#REF!</v>
      </c>
      <c r="G83" s="26" t="e">
        <f aca="false">IF(G47&gt;F47,1,0)</f>
        <v>#REF!</v>
      </c>
      <c r="H83" s="26" t="e">
        <f aca="false">IF(H47&gt;I47,1,0)</f>
        <v>#REF!</v>
      </c>
      <c r="I83" s="26" t="e">
        <f aca="false">IF(I47&gt;H47,1,0)</f>
        <v>#REF!</v>
      </c>
      <c r="J83" s="42"/>
    </row>
    <row r="84" s="26" customFormat="true" ht="12.75" hidden="true" customHeight="false" outlineLevel="0" collapsed="false">
      <c r="A84" s="41"/>
      <c r="B84" s="26" t="e">
        <f aca="false">IF(B48&gt;C48,1,0)</f>
        <v>#REF!</v>
      </c>
      <c r="C84" s="34" t="e">
        <f aca="false">IF(C48&gt;B48,1,0)</f>
        <v>#REF!</v>
      </c>
      <c r="D84" s="26" t="e">
        <f aca="false">IF(D48&gt;E48,1,0)</f>
        <v>#REF!</v>
      </c>
      <c r="E84" s="26" t="e">
        <f aca="false">IF(E48&gt;D48,1,0)</f>
        <v>#REF!</v>
      </c>
      <c r="F84" s="26" t="e">
        <f aca="false">IF(F48&gt;G48,1,0)</f>
        <v>#REF!</v>
      </c>
      <c r="G84" s="26" t="e">
        <f aca="false">IF(G48&gt;F48,1,0)</f>
        <v>#REF!</v>
      </c>
      <c r="H84" s="26" t="e">
        <f aca="false">IF(H48&gt;I48,1,0)</f>
        <v>#REF!</v>
      </c>
      <c r="I84" s="26" t="e">
        <f aca="false">IF(I48&gt;H48,1,0)</f>
        <v>#REF!</v>
      </c>
      <c r="J84" s="42"/>
    </row>
    <row r="85" s="26" customFormat="true" ht="12.75" hidden="true" customHeight="false" outlineLevel="0" collapsed="false">
      <c r="A85" s="41"/>
      <c r="B85" s="26" t="e">
        <f aca="false">IF(B49&gt;C49,1,0)</f>
        <v>#REF!</v>
      </c>
      <c r="C85" s="34" t="e">
        <f aca="false">IF(C49&gt;B49,1,0)</f>
        <v>#REF!</v>
      </c>
      <c r="D85" s="26" t="e">
        <f aca="false">IF(D49&gt;E49,1,0)</f>
        <v>#REF!</v>
      </c>
      <c r="E85" s="26" t="e">
        <f aca="false">IF(E49&gt;D49,1,0)</f>
        <v>#REF!</v>
      </c>
      <c r="F85" s="26" t="e">
        <f aca="false">IF(F49&gt;G49,1,0)</f>
        <v>#REF!</v>
      </c>
      <c r="G85" s="26" t="e">
        <f aca="false">IF(G49&gt;F49,1,0)</f>
        <v>#REF!</v>
      </c>
      <c r="H85" s="26" t="e">
        <f aca="false">IF(H49&gt;I49,1,0)</f>
        <v>#REF!</v>
      </c>
      <c r="I85" s="26" t="e">
        <f aca="false">IF(I49&gt;H49,1,0)</f>
        <v>#REF!</v>
      </c>
      <c r="J85" s="42"/>
    </row>
    <row r="86" s="26" customFormat="true" ht="12.75" hidden="true" customHeight="false" outlineLevel="0" collapsed="false">
      <c r="A86" s="41"/>
      <c r="B86" s="26" t="e">
        <f aca="false">IF(B50&gt;C50,1,0)</f>
        <v>#REF!</v>
      </c>
      <c r="C86" s="34" t="e">
        <f aca="false">IF(C50&gt;B50,1,0)</f>
        <v>#REF!</v>
      </c>
      <c r="D86" s="26" t="e">
        <f aca="false">IF(D50&gt;E50,1,0)</f>
        <v>#REF!</v>
      </c>
      <c r="E86" s="26" t="e">
        <f aca="false">IF(E50&gt;D50,1,0)</f>
        <v>#REF!</v>
      </c>
      <c r="F86" s="26" t="e">
        <f aca="false">IF(F50&gt;G50,1,0)</f>
        <v>#REF!</v>
      </c>
      <c r="G86" s="26" t="e">
        <f aca="false">IF(G50&gt;F50,1,0)</f>
        <v>#REF!</v>
      </c>
      <c r="H86" s="26" t="e">
        <f aca="false">IF(H50&gt;I50,1,0)</f>
        <v>#REF!</v>
      </c>
      <c r="I86" s="26" t="e">
        <f aca="false">IF(I50&gt;H50,1,0)</f>
        <v>#REF!</v>
      </c>
      <c r="J86" s="42"/>
    </row>
    <row r="87" s="26" customFormat="true" ht="12.75" hidden="true" customHeight="false" outlineLevel="0" collapsed="false">
      <c r="A87" s="41"/>
      <c r="B87" s="26" t="e">
        <f aca="false">IF(B51&gt;C51,1,0)</f>
        <v>#REF!</v>
      </c>
      <c r="C87" s="34" t="e">
        <f aca="false">IF(C51&gt;B51,1,0)</f>
        <v>#REF!</v>
      </c>
      <c r="D87" s="26" t="e">
        <f aca="false">IF(D51&gt;E51,1,0)</f>
        <v>#REF!</v>
      </c>
      <c r="E87" s="26" t="e">
        <f aca="false">IF(E51&gt;D51,1,0)</f>
        <v>#REF!</v>
      </c>
      <c r="F87" s="26" t="e">
        <f aca="false">IF(F51&gt;G51,1,0)</f>
        <v>#REF!</v>
      </c>
      <c r="G87" s="26" t="e">
        <f aca="false">IF(G51&gt;F51,1,0)</f>
        <v>#REF!</v>
      </c>
      <c r="H87" s="26" t="e">
        <f aca="false">IF(H51&gt;I51,1,0)</f>
        <v>#REF!</v>
      </c>
      <c r="I87" s="26" t="e">
        <f aca="false">IF(I51&gt;H51,1,0)</f>
        <v>#REF!</v>
      </c>
      <c r="J87" s="42"/>
    </row>
    <row r="88" s="26" customFormat="true" ht="12.75" hidden="true" customHeight="false" outlineLevel="0" collapsed="false">
      <c r="A88" s="43"/>
      <c r="B88" s="30" t="e">
        <f aca="false">IF(B52&gt;C52,1,0)</f>
        <v>#REF!</v>
      </c>
      <c r="C88" s="36" t="e">
        <f aca="false">IF(C52&gt;B52,1,0)</f>
        <v>#REF!</v>
      </c>
      <c r="D88" s="30" t="e">
        <f aca="false">IF(D52&gt;E52,1,0)</f>
        <v>#REF!</v>
      </c>
      <c r="E88" s="30" t="e">
        <f aca="false">IF(E52&gt;D52,1,0)</f>
        <v>#REF!</v>
      </c>
      <c r="F88" s="30" t="e">
        <f aca="false">IF(F52&gt;G52,1,0)</f>
        <v>#REF!</v>
      </c>
      <c r="G88" s="30" t="e">
        <f aca="false">IF(G52&gt;F52,1,0)</f>
        <v>#REF!</v>
      </c>
      <c r="H88" s="30" t="e">
        <f aca="false">IF(H52&gt;I52,1,0)</f>
        <v>#REF!</v>
      </c>
      <c r="I88" s="30" t="e">
        <f aca="false">IF(I52&gt;H52,1,0)</f>
        <v>#REF!</v>
      </c>
      <c r="J88" s="45"/>
    </row>
    <row r="89" s="26" customFormat="true" ht="12.75" hidden="true" customHeight="false" outlineLevel="0" collapsed="false">
      <c r="C89" s="34"/>
      <c r="J89" s="28"/>
    </row>
    <row r="90" s="26" customFormat="true" ht="12.75" hidden="false" customHeight="false" outlineLevel="0" collapsed="false">
      <c r="J90" s="28"/>
    </row>
    <row r="91" s="26" customFormat="true" ht="12.75" hidden="false" customHeight="false" outlineLevel="0" collapsed="false">
      <c r="J91" s="28"/>
    </row>
    <row r="92" s="26" customFormat="true" ht="12.75" hidden="false" customHeight="false" outlineLevel="0" collapsed="false">
      <c r="J92" s="28"/>
    </row>
    <row r="93" s="26" customFormat="true" ht="12.75" hidden="false" customHeight="false" outlineLevel="0" collapsed="false">
      <c r="J93" s="28"/>
    </row>
    <row r="94" s="26" customFormat="true" ht="12.75" hidden="false" customHeight="false" outlineLevel="0" collapsed="false">
      <c r="J94" s="28"/>
    </row>
    <row r="95" s="26" customFormat="true" ht="12.75" hidden="false" customHeight="false" outlineLevel="0" collapsed="false">
      <c r="J95" s="28"/>
    </row>
    <row r="96" s="26" customFormat="true" ht="12.75" hidden="false" customHeight="false" outlineLevel="0" collapsed="false">
      <c r="J96" s="28"/>
    </row>
    <row r="97" s="26" customFormat="true" ht="12.75" hidden="false" customHeight="false" outlineLevel="0" collapsed="false">
      <c r="J97" s="28"/>
    </row>
    <row r="98" s="26" customFormat="true" ht="12.75" hidden="false" customHeight="false" outlineLevel="0" collapsed="false">
      <c r="J98" s="28"/>
    </row>
    <row r="99" s="26" customFormat="true" ht="12.75" hidden="false" customHeight="false" outlineLevel="0" collapsed="false">
      <c r="J99" s="28"/>
    </row>
    <row r="100" s="26" customFormat="true" ht="12.75" hidden="false" customHeight="false" outlineLevel="0" collapsed="false">
      <c r="J100" s="28"/>
    </row>
    <row r="101" s="26" customFormat="true" ht="12.75" hidden="false" customHeight="false" outlineLevel="0" collapsed="false">
      <c r="J101" s="28"/>
    </row>
    <row r="102" s="26" customFormat="true" ht="12.75" hidden="false" customHeight="false" outlineLevel="0" collapsed="false">
      <c r="J102" s="28"/>
    </row>
    <row r="103" s="26" customFormat="true" ht="12.75" hidden="false" customHeight="false" outlineLevel="0" collapsed="false">
      <c r="J103" s="28"/>
    </row>
    <row r="104" s="26" customFormat="true" ht="12.75" hidden="false" customHeight="false" outlineLevel="0" collapsed="false">
      <c r="J104" s="28"/>
    </row>
    <row r="105" s="26" customFormat="true" ht="12.75" hidden="false" customHeight="false" outlineLevel="0" collapsed="false">
      <c r="J105" s="28"/>
    </row>
    <row r="106" s="26" customFormat="true" ht="12.75" hidden="false" customHeight="false" outlineLevel="0" collapsed="false">
      <c r="J106" s="28"/>
    </row>
    <row r="107" s="26" customFormat="true" ht="12.75" hidden="false" customHeight="false" outlineLevel="0" collapsed="false">
      <c r="J107" s="28"/>
    </row>
    <row r="108" s="26" customFormat="true" ht="12.75" hidden="false" customHeight="false" outlineLevel="0" collapsed="false">
      <c r="J108" s="28"/>
    </row>
    <row r="109" s="26" customFormat="true" ht="12.75" hidden="false" customHeight="false" outlineLevel="0" collapsed="false">
      <c r="J109" s="28"/>
    </row>
  </sheetData>
  <mergeCells count="4"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6" t="str">
        <f aca="false">Д1!A1</f>
        <v>Д1. 11 тур. 22.10. </v>
      </c>
      <c r="B1" s="47" t="str">
        <f aca="false">Д1!B1</f>
        <v>Нью</v>
      </c>
      <c r="C1" s="47" t="str">
        <f aca="false">Д1!C1</f>
        <v>Фио</v>
      </c>
      <c r="D1" s="46" t="str">
        <f aca="false">Д1!D1</f>
        <v>Лац</v>
      </c>
      <c r="E1" s="46" t="str">
        <f aca="false">Д1!E1</f>
        <v>Чер</v>
      </c>
      <c r="F1" s="47" t="str">
        <f aca="false">Д1!F1</f>
        <v>Куб</v>
      </c>
      <c r="G1" s="47" t="str">
        <f aca="false">Д1!G1</f>
        <v>ПСЖ</v>
      </c>
      <c r="H1" s="46" t="str">
        <f aca="false">Д1!H1</f>
        <v>Арс</v>
      </c>
      <c r="I1" s="46" t="str">
        <f aca="false">Д1!I1</f>
        <v>Мил</v>
      </c>
      <c r="J1" s="47" t="str">
        <f aca="false">Д1!J1</f>
        <v>Гур</v>
      </c>
      <c r="K1" s="47" t="str">
        <f aca="false">Д1!K1</f>
        <v>Мар</v>
      </c>
      <c r="L1" s="48" t="str">
        <f aca="false">Д1!L1</f>
        <v>Рез</v>
      </c>
    </row>
    <row r="2" customFormat="false" ht="12.75" hidden="false" customHeight="false" outlineLevel="0" collapsed="false">
      <c r="A2" s="49" t="str">
        <f aca="false">Д1!A2</f>
        <v>1. Уфа - Ростов </v>
      </c>
      <c r="B2" s="50" t="n">
        <f aca="false">Д1!B2</f>
        <v>2</v>
      </c>
      <c r="C2" s="50" t="str">
        <f aca="false">Д1!C2</f>
        <v>Х</v>
      </c>
      <c r="D2" s="51" t="str">
        <f aca="false">Д1!D2</f>
        <v>2Х</v>
      </c>
      <c r="E2" s="51" t="n">
        <f aca="false">Д1!E2</f>
        <v>2</v>
      </c>
      <c r="F2" s="50" t="n">
        <f aca="false">Д1!F2</f>
        <v>2</v>
      </c>
      <c r="G2" s="50" t="str">
        <f aca="false">Д1!G2</f>
        <v>Х</v>
      </c>
      <c r="H2" s="51" t="n">
        <f aca="false">Д1!H2</f>
        <v>2</v>
      </c>
      <c r="I2" s="51" t="n">
        <f aca="false">Д1!I2</f>
        <v>2</v>
      </c>
      <c r="J2" s="50" t="str">
        <f aca="false">Д1!J2</f>
        <v>Х</v>
      </c>
      <c r="K2" s="50" t="n">
        <f aca="false">Д1!K2</f>
        <v>2</v>
      </c>
      <c r="L2" s="52" t="str">
        <f aca="false">Д1!L2</f>
        <v>Х</v>
      </c>
    </row>
    <row r="3" customFormat="false" ht="12.75" hidden="false" customHeight="false" outlineLevel="0" collapsed="false">
      <c r="A3" s="49" t="str">
        <f aca="false">Д1!A3</f>
        <v>2. Герта - Кёльн </v>
      </c>
      <c r="B3" s="50" t="n">
        <f aca="false">Д1!B3</f>
        <v>1</v>
      </c>
      <c r="C3" s="50" t="n">
        <f aca="false">Д1!C3</f>
        <v>1</v>
      </c>
      <c r="D3" s="51" t="n">
        <f aca="false">Д1!D3</f>
        <v>1</v>
      </c>
      <c r="E3" s="51" t="n">
        <f aca="false">Д1!E3</f>
        <v>1</v>
      </c>
      <c r="F3" s="50" t="n">
        <f aca="false">Д1!F3</f>
        <v>1</v>
      </c>
      <c r="G3" s="50" t="str">
        <f aca="false">Д1!G3</f>
        <v>Х</v>
      </c>
      <c r="H3" s="51" t="n">
        <f aca="false">Д1!H3</f>
        <v>1</v>
      </c>
      <c r="I3" s="51" t="n">
        <f aca="false">Д1!I3</f>
        <v>1</v>
      </c>
      <c r="J3" s="50" t="n">
        <f aca="false">Д1!J3</f>
        <v>1</v>
      </c>
      <c r="K3" s="50" t="n">
        <f aca="false">Д1!K3</f>
        <v>1</v>
      </c>
      <c r="L3" s="52" t="n">
        <f aca="false">Д1!L3</f>
        <v>1</v>
      </c>
    </row>
    <row r="4" customFormat="false" ht="12.75" hidden="false" customHeight="false" outlineLevel="0" collapsed="false">
      <c r="A4" s="49" t="str">
        <f aca="false">Д1!A4</f>
        <v>3. Фрайбург - Аугсбург </v>
      </c>
      <c r="B4" s="50" t="n">
        <f aca="false">Д1!B4</f>
        <v>1</v>
      </c>
      <c r="C4" s="50" t="n">
        <f aca="false">Д1!C4</f>
        <v>1</v>
      </c>
      <c r="D4" s="51" t="n">
        <f aca="false">Д1!D4</f>
        <v>1</v>
      </c>
      <c r="E4" s="51" t="n">
        <f aca="false">Д1!E4</f>
        <v>1</v>
      </c>
      <c r="F4" s="50" t="n">
        <f aca="false">Д1!F4</f>
        <v>1</v>
      </c>
      <c r="G4" s="50" t="n">
        <f aca="false">Д1!G4</f>
        <v>1</v>
      </c>
      <c r="H4" s="51" t="n">
        <f aca="false">Д1!H4</f>
        <v>1</v>
      </c>
      <c r="I4" s="51" t="n">
        <f aca="false">Д1!I4</f>
        <v>1</v>
      </c>
      <c r="J4" s="50" t="n">
        <f aca="false">Д1!J4</f>
        <v>1</v>
      </c>
      <c r="K4" s="50" t="n">
        <f aca="false">Д1!K4</f>
        <v>1</v>
      </c>
      <c r="L4" s="52" t="n">
        <f aca="false">Д1!L4</f>
        <v>1</v>
      </c>
    </row>
    <row r="5" customFormat="false" ht="12.75" hidden="false" customHeight="false" outlineLevel="0" collapsed="false">
      <c r="A5" s="49" t="str">
        <f aca="false">Д1!A5</f>
        <v>4. Халл Сити - Сток Сити </v>
      </c>
      <c r="B5" s="50" t="n">
        <f aca="false">Д1!B5</f>
        <v>1</v>
      </c>
      <c r="C5" s="50" t="str">
        <f aca="false">Д1!C5</f>
        <v>Х</v>
      </c>
      <c r="D5" s="51" t="n">
        <f aca="false">Д1!D5</f>
        <v>1</v>
      </c>
      <c r="E5" s="51" t="n">
        <f aca="false">Д1!E5</f>
        <v>2</v>
      </c>
      <c r="F5" s="50" t="n">
        <f aca="false">Д1!F5</f>
        <v>2</v>
      </c>
      <c r="G5" s="50" t="str">
        <f aca="false">Д1!G5</f>
        <v>Х</v>
      </c>
      <c r="H5" s="51" t="n">
        <f aca="false">Д1!H5</f>
        <v>1</v>
      </c>
      <c r="I5" s="51" t="n">
        <f aca="false">Д1!I5</f>
        <v>1</v>
      </c>
      <c r="J5" s="50" t="n">
        <f aca="false">Д1!J5</f>
        <v>1</v>
      </c>
      <c r="K5" s="50" t="n">
        <f aca="false">Д1!K5</f>
        <v>1</v>
      </c>
      <c r="L5" s="52" t="n">
        <f aca="false">Д1!L5</f>
        <v>2</v>
      </c>
    </row>
    <row r="6" customFormat="false" ht="12.75" hidden="false" customHeight="false" outlineLevel="0" collapsed="false">
      <c r="A6" s="49" t="str">
        <f aca="false">Д1!A6</f>
        <v>5. Сампдория - Дженоа </v>
      </c>
      <c r="B6" s="50" t="n">
        <f aca="false">Д1!B6</f>
        <v>1</v>
      </c>
      <c r="C6" s="50" t="n">
        <f aca="false">Д1!C6</f>
        <v>2</v>
      </c>
      <c r="D6" s="51" t="n">
        <f aca="false">Д1!D6</f>
        <v>1</v>
      </c>
      <c r="E6" s="51" t="n">
        <f aca="false">Д1!E6</f>
        <v>2</v>
      </c>
      <c r="F6" s="50" t="str">
        <f aca="false">Д1!F6</f>
        <v>2Х</v>
      </c>
      <c r="G6" s="50" t="n">
        <f aca="false">Д1!G6</f>
        <v>2</v>
      </c>
      <c r="H6" s="51" t="n">
        <f aca="false">Д1!H6</f>
        <v>1</v>
      </c>
      <c r="I6" s="51" t="n">
        <f aca="false">Д1!I6</f>
        <v>1</v>
      </c>
      <c r="J6" s="50" t="str">
        <f aca="false">Д1!J6</f>
        <v>1Х</v>
      </c>
      <c r="K6" s="50" t="str">
        <f aca="false">Д1!K6</f>
        <v>Х</v>
      </c>
      <c r="L6" s="52" t="n">
        <f aca="false">Д1!L6</f>
        <v>1</v>
      </c>
    </row>
    <row r="7" customFormat="false" ht="12.75" hidden="false" customHeight="false" outlineLevel="0" collapsed="false">
      <c r="A7" s="49" t="str">
        <f aca="false">Д1!A7</f>
        <v>6. Терек - Рубин </v>
      </c>
      <c r="B7" s="50" t="n">
        <f aca="false">Д1!B7</f>
        <v>1</v>
      </c>
      <c r="C7" s="50" t="n">
        <f aca="false">Д1!C7</f>
        <v>1</v>
      </c>
      <c r="D7" s="51" t="n">
        <f aca="false">Д1!D7</f>
        <v>1</v>
      </c>
      <c r="E7" s="51" t="n">
        <f aca="false">Д1!E7</f>
        <v>2</v>
      </c>
      <c r="F7" s="50" t="n">
        <f aca="false">Д1!F7</f>
        <v>1</v>
      </c>
      <c r="G7" s="50" t="n">
        <f aca="false">Д1!G7</f>
        <v>1</v>
      </c>
      <c r="H7" s="51" t="n">
        <f aca="false">Д1!H7</f>
        <v>2</v>
      </c>
      <c r="I7" s="51" t="n">
        <f aca="false">Д1!I7</f>
        <v>1</v>
      </c>
      <c r="J7" s="50" t="n">
        <f aca="false">Д1!J7</f>
        <v>1</v>
      </c>
      <c r="K7" s="50" t="n">
        <f aca="false">Д1!K7</f>
        <v>1</v>
      </c>
      <c r="L7" s="52" t="n">
        <f aca="false">Д1!L7</f>
        <v>1</v>
      </c>
    </row>
    <row r="8" customFormat="false" ht="12.75" hidden="false" customHeight="false" outlineLevel="0" collapsed="false">
      <c r="A8" s="49" t="str">
        <f aca="false">Д1!A8</f>
        <v>7. Анже - Тулуза </v>
      </c>
      <c r="B8" s="50" t="n">
        <f aca="false">Д1!B8</f>
        <v>1</v>
      </c>
      <c r="C8" s="50" t="n">
        <f aca="false">Д1!C8</f>
        <v>2</v>
      </c>
      <c r="D8" s="51" t="str">
        <f aca="false">Д1!D8</f>
        <v>Х</v>
      </c>
      <c r="E8" s="51" t="n">
        <f aca="false">Д1!E8</f>
        <v>1</v>
      </c>
      <c r="F8" s="50" t="n">
        <f aca="false">Д1!F8</f>
        <v>1</v>
      </c>
      <c r="G8" s="50" t="str">
        <f aca="false">Д1!G8</f>
        <v>Х</v>
      </c>
      <c r="H8" s="51" t="str">
        <f aca="false">Д1!H8</f>
        <v>1Х</v>
      </c>
      <c r="I8" s="51" t="n">
        <f aca="false">Д1!I8</f>
        <v>1</v>
      </c>
      <c r="J8" s="50" t="str">
        <f aca="false">Д1!J8</f>
        <v>Х</v>
      </c>
      <c r="K8" s="50" t="n">
        <f aca="false">Д1!K8</f>
        <v>1</v>
      </c>
      <c r="L8" s="52" t="str">
        <f aca="false">Д1!L8</f>
        <v>Х</v>
      </c>
    </row>
    <row r="9" customFormat="false" ht="12.75" hidden="false" customHeight="false" outlineLevel="0" collapsed="false">
      <c r="A9" s="49" t="str">
        <f aca="false">Д1!A9</f>
        <v>8. Нант - Ренн </v>
      </c>
      <c r="B9" s="50" t="n">
        <f aca="false">Д1!B9</f>
        <v>1</v>
      </c>
      <c r="C9" s="50" t="n">
        <f aca="false">Д1!C9</f>
        <v>1</v>
      </c>
      <c r="D9" s="51" t="str">
        <f aca="false">Д1!D9</f>
        <v>Х</v>
      </c>
      <c r="E9" s="51" t="n">
        <f aca="false">Д1!E9</f>
        <v>1</v>
      </c>
      <c r="F9" s="50" t="n">
        <f aca="false">Д1!F9</f>
        <v>1</v>
      </c>
      <c r="G9" s="50" t="n">
        <f aca="false">Д1!G9</f>
        <v>1</v>
      </c>
      <c r="H9" s="51" t="n">
        <f aca="false">Д1!H9</f>
        <v>1</v>
      </c>
      <c r="I9" s="51" t="n">
        <f aca="false">Д1!I9</f>
        <v>1</v>
      </c>
      <c r="J9" s="50" t="str">
        <f aca="false">Д1!J9</f>
        <v>Х</v>
      </c>
      <c r="K9" s="50" t="n">
        <f aca="false">Д1!K9</f>
        <v>1</v>
      </c>
      <c r="L9" s="52" t="n">
        <f aca="false">Д1!L9</f>
        <v>2</v>
      </c>
    </row>
    <row r="10" customFormat="false" ht="12.75" hidden="false" customHeight="false" outlineLevel="0" collapsed="false">
      <c r="A10" s="49" t="str">
        <f aca="false">Д1!A10</f>
        <v>9. Гранада - Спортинг </v>
      </c>
      <c r="B10" s="50" t="n">
        <f aca="false">Д1!B10</f>
        <v>1</v>
      </c>
      <c r="C10" s="50" t="str">
        <f aca="false">Д1!C10</f>
        <v>Х</v>
      </c>
      <c r="D10" s="51" t="n">
        <f aca="false">Д1!D10</f>
        <v>2</v>
      </c>
      <c r="E10" s="51" t="n">
        <f aca="false">Д1!E10</f>
        <v>1</v>
      </c>
      <c r="F10" s="50" t="n">
        <f aca="false">Д1!F10</f>
        <v>1</v>
      </c>
      <c r="G10" s="50" t="n">
        <f aca="false">Д1!G10</f>
        <v>1</v>
      </c>
      <c r="H10" s="51" t="n">
        <f aca="false">Д1!H10</f>
        <v>1</v>
      </c>
      <c r="I10" s="51" t="n">
        <f aca="false">Д1!I10</f>
        <v>2</v>
      </c>
      <c r="J10" s="50" t="n">
        <f aca="false">Д1!J10</f>
        <v>2</v>
      </c>
      <c r="K10" s="50" t="n">
        <f aca="false">Д1!K10</f>
        <v>1</v>
      </c>
      <c r="L10" s="52" t="str">
        <f aca="false">Д1!L10</f>
        <v>Х</v>
      </c>
    </row>
    <row r="11" customFormat="false" ht="12.75" hidden="false" customHeight="false" outlineLevel="0" collapsed="false">
      <c r="A11" s="49" t="str">
        <f aca="false">Д1!A11</f>
        <v>10. Милан - Ювентус </v>
      </c>
      <c r="B11" s="50" t="str">
        <f aca="false">Д1!B11</f>
        <v>1Х</v>
      </c>
      <c r="C11" s="50" t="str">
        <f aca="false">Д1!C11</f>
        <v>Х</v>
      </c>
      <c r="D11" s="51" t="str">
        <f aca="false">Д1!D11</f>
        <v>Х</v>
      </c>
      <c r="E11" s="51" t="n">
        <f aca="false">Д1!E11</f>
        <v>2</v>
      </c>
      <c r="F11" s="50" t="n">
        <f aca="false">Д1!F11</f>
        <v>2</v>
      </c>
      <c r="G11" s="50" t="str">
        <f aca="false">Д1!G11</f>
        <v>Х</v>
      </c>
      <c r="H11" s="51" t="n">
        <f aca="false">Д1!H11</f>
        <v>2</v>
      </c>
      <c r="I11" s="51" t="n">
        <f aca="false">Д1!I11</f>
        <v>2</v>
      </c>
      <c r="J11" s="50" t="n">
        <f aca="false">Д1!J11</f>
        <v>2</v>
      </c>
      <c r="K11" s="50" t="n">
        <f aca="false">Д1!K11</f>
        <v>2</v>
      </c>
      <c r="L11" s="52" t="n">
        <f aca="false">Д1!L11</f>
        <v>1</v>
      </c>
    </row>
    <row r="12" customFormat="false" ht="12.75" hidden="false" customHeight="false" outlineLevel="0" collapsed="false">
      <c r="A12" s="53" t="str">
        <f aca="false">Д1!A12</f>
        <v>Угадано </v>
      </c>
      <c r="B12" s="47" t="n">
        <f aca="false">Д1!B12</f>
        <v>5</v>
      </c>
      <c r="C12" s="47" t="n">
        <f aca="false">Д1!C12</f>
        <v>5</v>
      </c>
      <c r="D12" s="46" t="n">
        <f aca="false">Д1!D12</f>
        <v>6</v>
      </c>
      <c r="E12" s="46" t="n">
        <f aca="false">Д1!E12</f>
        <v>3</v>
      </c>
      <c r="F12" s="47" t="n">
        <f aca="false">Д1!F12</f>
        <v>4</v>
      </c>
      <c r="G12" s="47" t="n">
        <f aca="false">Д1!G12</f>
        <v>4</v>
      </c>
      <c r="H12" s="46" t="n">
        <f aca="false">Д1!H12</f>
        <v>4</v>
      </c>
      <c r="I12" s="46" t="n">
        <f aca="false">Д1!I12</f>
        <v>4</v>
      </c>
      <c r="J12" s="47" t="n">
        <f aca="false">Д1!J12</f>
        <v>6</v>
      </c>
      <c r="K12" s="47" t="n">
        <f aca="false">Д1!K12</f>
        <v>3</v>
      </c>
      <c r="L12" s="13"/>
    </row>
    <row r="13" customFormat="false" ht="12.75" hidden="false" customHeight="false" outlineLevel="0" collapsed="false">
      <c r="A13" s="53" t="str">
        <f aca="false">Д1!A13</f>
        <v>Счёт</v>
      </c>
      <c r="B13" s="47" t="str">
        <f aca="false">Д1!B13</f>
        <v>2-2</v>
      </c>
      <c r="C13" s="47"/>
      <c r="D13" s="46" t="str">
        <f aca="false">Д1!D13</f>
        <v>4-1</v>
      </c>
      <c r="E13" s="46"/>
      <c r="F13" s="47" t="str">
        <f aca="false">Д1!F13</f>
        <v>2-2</v>
      </c>
      <c r="G13" s="47"/>
      <c r="H13" s="46" t="str">
        <f aca="false">Д1!H13</f>
        <v>1-1</v>
      </c>
      <c r="I13" s="46"/>
      <c r="J13" s="47" t="str">
        <f aca="false">Д1!J13</f>
        <v>3-0</v>
      </c>
      <c r="K13" s="47"/>
      <c r="L13" s="1"/>
    </row>
    <row r="14" customFormat="false" ht="12.75" hidden="false" customHeight="false" outlineLevel="0" collapsed="false">
      <c r="A14" s="54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6" t="str">
        <f aca="false">Д1!A15</f>
        <v>Д1. 12 тур. 23.10. </v>
      </c>
      <c r="B15" s="47" t="str">
        <f aca="false">Д1!B15</f>
        <v>Фио</v>
      </c>
      <c r="C15" s="47" t="str">
        <f aca="false">Д1!C15</f>
        <v>Лац</v>
      </c>
      <c r="D15" s="46" t="str">
        <f aca="false">Д1!D15</f>
        <v>Чер</v>
      </c>
      <c r="E15" s="46" t="str">
        <f aca="false">Д1!E15</f>
        <v>Куб</v>
      </c>
      <c r="F15" s="47" t="str">
        <f aca="false">Д1!F15</f>
        <v>ПСЖ</v>
      </c>
      <c r="G15" s="47" t="str">
        <f aca="false">Д1!G15</f>
        <v>Арс</v>
      </c>
      <c r="H15" s="46" t="str">
        <f aca="false">Д1!H15</f>
        <v>Мил</v>
      </c>
      <c r="I15" s="46" t="str">
        <f aca="false">Д1!I15</f>
        <v>Гур</v>
      </c>
      <c r="J15" s="47" t="str">
        <f aca="false">Д1!J15</f>
        <v>Мар</v>
      </c>
      <c r="K15" s="47" t="str">
        <f aca="false">Д1!K15</f>
        <v>Нью</v>
      </c>
      <c r="L15" s="48" t="str">
        <f aca="false">Д1!L15</f>
        <v>Рез</v>
      </c>
    </row>
    <row r="16" customFormat="false" ht="12.75" hidden="false" customHeight="false" outlineLevel="0" collapsed="false">
      <c r="A16" s="49" t="str">
        <f aca="false">Д1!A16</f>
        <v>1. Аталанта - Интер </v>
      </c>
      <c r="B16" s="50" t="str">
        <f aca="false">Д1!B16</f>
        <v>Х</v>
      </c>
      <c r="C16" s="50" t="n">
        <f aca="false">Д1!C16</f>
        <v>2</v>
      </c>
      <c r="D16" s="51" t="n">
        <f aca="false">Д1!D16</f>
        <v>2</v>
      </c>
      <c r="E16" s="51" t="n">
        <f aca="false">Д1!E16</f>
        <v>2</v>
      </c>
      <c r="F16" s="50" t="n">
        <f aca="false">Д1!F16</f>
        <v>2</v>
      </c>
      <c r="G16" s="50" t="n">
        <f aca="false">Д1!G16</f>
        <v>1</v>
      </c>
      <c r="H16" s="51" t="n">
        <f aca="false">Д1!H16</f>
        <v>2</v>
      </c>
      <c r="I16" s="51" t="n">
        <f aca="false">Д1!I16</f>
        <v>2</v>
      </c>
      <c r="J16" s="50" t="n">
        <f aca="false">Д1!J16</f>
        <v>2</v>
      </c>
      <c r="K16" s="50" t="n">
        <f aca="false">Д1!K16</f>
        <v>2</v>
      </c>
      <c r="L16" s="52" t="n">
        <f aca="false">Д1!L16</f>
        <v>1</v>
      </c>
    </row>
    <row r="17" customFormat="false" ht="12.75" hidden="false" customHeight="false" outlineLevel="0" collapsed="false">
      <c r="A17" s="49" t="str">
        <f aca="false">Д1!A17</f>
        <v>2. Кальяри - Фиорентина </v>
      </c>
      <c r="B17" s="50" t="str">
        <f aca="false">Д1!B17</f>
        <v>Х</v>
      </c>
      <c r="C17" s="50" t="n">
        <f aca="false">Д1!C17</f>
        <v>1</v>
      </c>
      <c r="D17" s="51" t="n">
        <f aca="false">Д1!D17</f>
        <v>2</v>
      </c>
      <c r="E17" s="51" t="n">
        <f aca="false">Д1!E17</f>
        <v>2</v>
      </c>
      <c r="F17" s="50" t="n">
        <f aca="false">Д1!F17</f>
        <v>1</v>
      </c>
      <c r="G17" s="50" t="n">
        <f aca="false">Д1!G17</f>
        <v>1</v>
      </c>
      <c r="H17" s="51" t="n">
        <f aca="false">Д1!H17</f>
        <v>2</v>
      </c>
      <c r="I17" s="51" t="n">
        <f aca="false">Д1!I17</f>
        <v>1</v>
      </c>
      <c r="J17" s="50" t="n">
        <f aca="false">Д1!J17</f>
        <v>2</v>
      </c>
      <c r="K17" s="50" t="n">
        <f aca="false">Д1!K17</f>
        <v>1</v>
      </c>
      <c r="L17" s="52" t="n">
        <f aca="false">Д1!L17</f>
        <v>2</v>
      </c>
    </row>
    <row r="18" customFormat="false" ht="12.75" hidden="false" customHeight="false" outlineLevel="0" collapsed="false">
      <c r="A18" s="49" t="str">
        <f aca="false">Д1!A18</f>
        <v>3. Эмполи - Кьево </v>
      </c>
      <c r="B18" s="50" t="n">
        <f aca="false">Д1!B18</f>
        <v>2</v>
      </c>
      <c r="C18" s="50" t="n">
        <f aca="false">Д1!C18</f>
        <v>1</v>
      </c>
      <c r="D18" s="51" t="n">
        <f aca="false">Д1!D18</f>
        <v>1</v>
      </c>
      <c r="E18" s="51" t="n">
        <f aca="false">Д1!E18</f>
        <v>1</v>
      </c>
      <c r="F18" s="50" t="str">
        <f aca="false">Д1!F18</f>
        <v>Х</v>
      </c>
      <c r="G18" s="50" t="n">
        <f aca="false">Д1!G18</f>
        <v>1</v>
      </c>
      <c r="H18" s="51" t="str">
        <f aca="false">Д1!H18</f>
        <v>Х</v>
      </c>
      <c r="I18" s="51" t="n">
        <f aca="false">Д1!I18</f>
        <v>1</v>
      </c>
      <c r="J18" s="50" t="str">
        <f aca="false">Д1!J18</f>
        <v>Х</v>
      </c>
      <c r="K18" s="50" t="n">
        <f aca="false">Д1!K18</f>
        <v>1</v>
      </c>
      <c r="L18" s="52" t="str">
        <f aca="false">Д1!L18</f>
        <v>Х</v>
      </c>
    </row>
    <row r="19" customFormat="false" ht="12.75" hidden="false" customHeight="false" outlineLevel="0" collapsed="false">
      <c r="A19" s="49" t="str">
        <f aca="false">Д1!A19</f>
        <v>4. Торино - Лацио </v>
      </c>
      <c r="B19" s="50" t="n">
        <f aca="false">Д1!B19</f>
        <v>1</v>
      </c>
      <c r="C19" s="50" t="n">
        <f aca="false">Д1!C19</f>
        <v>1</v>
      </c>
      <c r="D19" s="51" t="n">
        <f aca="false">Д1!D19</f>
        <v>12</v>
      </c>
      <c r="E19" s="51" t="n">
        <f aca="false">Д1!E19</f>
        <v>1</v>
      </c>
      <c r="F19" s="50" t="n">
        <f aca="false">Д1!F19</f>
        <v>1</v>
      </c>
      <c r="G19" s="50" t="n">
        <f aca="false">Д1!G19</f>
        <v>1</v>
      </c>
      <c r="H19" s="51" t="str">
        <f aca="false">Д1!H19</f>
        <v>Х</v>
      </c>
      <c r="I19" s="51" t="n">
        <f aca="false">Д1!I19</f>
        <v>2</v>
      </c>
      <c r="J19" s="50" t="n">
        <f aca="false">Д1!J19</f>
        <v>1</v>
      </c>
      <c r="K19" s="50" t="str">
        <f aca="false">Д1!K19</f>
        <v>Х</v>
      </c>
      <c r="L19" s="52" t="str">
        <f aca="false">Д1!L19</f>
        <v>Х</v>
      </c>
    </row>
    <row r="20" customFormat="false" ht="12.75" hidden="false" customHeight="false" outlineLevel="0" collapsed="false">
      <c r="A20" s="49" t="str">
        <f aca="false">Д1!A20</f>
        <v>5. Кан - Сент-Этьенн </v>
      </c>
      <c r="B20" s="50" t="n">
        <f aca="false">Д1!B20</f>
        <v>1</v>
      </c>
      <c r="C20" s="50" t="str">
        <f aca="false">Д1!C20</f>
        <v>Х</v>
      </c>
      <c r="D20" s="51" t="str">
        <f aca="false">Д1!D20</f>
        <v>Х</v>
      </c>
      <c r="E20" s="51" t="n">
        <f aca="false">Д1!E20</f>
        <v>1</v>
      </c>
      <c r="F20" s="50" t="n">
        <f aca="false">Д1!F20</f>
        <v>1</v>
      </c>
      <c r="G20" s="50" t="str">
        <f aca="false">Д1!G20</f>
        <v>Х</v>
      </c>
      <c r="H20" s="51" t="n">
        <f aca="false">Д1!H20</f>
        <v>2</v>
      </c>
      <c r="I20" s="51" t="n">
        <f aca="false">Д1!I20</f>
        <v>2</v>
      </c>
      <c r="J20" s="50" t="n">
        <f aca="false">Д1!J20</f>
        <v>1</v>
      </c>
      <c r="K20" s="50" t="n">
        <f aca="false">Д1!K20</f>
        <v>1</v>
      </c>
      <c r="L20" s="52" t="n">
        <f aca="false">Д1!L20</f>
        <v>2</v>
      </c>
    </row>
    <row r="21" customFormat="false" ht="12.75" hidden="false" customHeight="false" outlineLevel="0" collapsed="false">
      <c r="A21" s="49" t="str">
        <f aca="false">Д1!A21</f>
        <v>6. Севилья - Атлетико </v>
      </c>
      <c r="B21" s="50" t="str">
        <f aca="false">Д1!B21</f>
        <v>Х</v>
      </c>
      <c r="C21" s="50" t="n">
        <f aca="false">Д1!C21</f>
        <v>2</v>
      </c>
      <c r="D21" s="51" t="n">
        <f aca="false">Д1!D21</f>
        <v>2</v>
      </c>
      <c r="E21" s="51" t="n">
        <f aca="false">Д1!E21</f>
        <v>2</v>
      </c>
      <c r="F21" s="50" t="n">
        <f aca="false">Д1!F21</f>
        <v>12</v>
      </c>
      <c r="G21" s="50" t="n">
        <f aca="false">Д1!G21</f>
        <v>1</v>
      </c>
      <c r="H21" s="51" t="str">
        <f aca="false">Д1!H21</f>
        <v>Х</v>
      </c>
      <c r="I21" s="51" t="n">
        <f aca="false">Д1!I21</f>
        <v>2</v>
      </c>
      <c r="J21" s="50" t="n">
        <f aca="false">Д1!J21</f>
        <v>2</v>
      </c>
      <c r="K21" s="50" t="str">
        <f aca="false">Д1!K21</f>
        <v>Х</v>
      </c>
      <c r="L21" s="52" t="n">
        <f aca="false">Д1!L21</f>
        <v>1</v>
      </c>
    </row>
    <row r="22" customFormat="false" ht="12.75" hidden="false" customHeight="false" outlineLevel="0" collapsed="false">
      <c r="A22" s="49" t="str">
        <f aca="false">Д1!A22</f>
        <v>7. Челси - М.Юнайтед </v>
      </c>
      <c r="B22" s="50" t="str">
        <f aca="false">Д1!B22</f>
        <v>1Х</v>
      </c>
      <c r="C22" s="50" t="n">
        <f aca="false">Д1!C22</f>
        <v>1</v>
      </c>
      <c r="D22" s="51" t="n">
        <f aca="false">Д1!D22</f>
        <v>1</v>
      </c>
      <c r="E22" s="51" t="n">
        <f aca="false">Д1!E22</f>
        <v>1</v>
      </c>
      <c r="F22" s="50" t="n">
        <f aca="false">Д1!F22</f>
        <v>1</v>
      </c>
      <c r="G22" s="50" t="n">
        <f aca="false">Д1!G22</f>
        <v>2</v>
      </c>
      <c r="H22" s="51" t="str">
        <f aca="false">Д1!H22</f>
        <v>Х1</v>
      </c>
      <c r="I22" s="51" t="n">
        <f aca="false">Д1!I22</f>
        <v>1</v>
      </c>
      <c r="J22" s="50" t="str">
        <f aca="false">Д1!J22</f>
        <v>1Х</v>
      </c>
      <c r="K22" s="50" t="n">
        <f aca="false">Д1!K22</f>
        <v>2</v>
      </c>
      <c r="L22" s="52" t="n">
        <f aca="false">Д1!L22</f>
        <v>1</v>
      </c>
    </row>
    <row r="23" customFormat="false" ht="12.75" hidden="false" customHeight="false" outlineLevel="0" collapsed="false">
      <c r="A23" s="49" t="str">
        <f aca="false">Д1!A23</f>
        <v>8. Метц - Ницца </v>
      </c>
      <c r="B23" s="50" t="n">
        <f aca="false">Д1!B23</f>
        <v>1</v>
      </c>
      <c r="C23" s="50" t="n">
        <f aca="false">Д1!C23</f>
        <v>2</v>
      </c>
      <c r="D23" s="51" t="n">
        <f aca="false">Д1!D23</f>
        <v>2</v>
      </c>
      <c r="E23" s="51" t="n">
        <f aca="false">Д1!E23</f>
        <v>2</v>
      </c>
      <c r="F23" s="50" t="n">
        <f aca="false">Д1!F23</f>
        <v>2</v>
      </c>
      <c r="G23" s="50" t="n">
        <f aca="false">Д1!G23</f>
        <v>1</v>
      </c>
      <c r="H23" s="51" t="str">
        <f aca="false">Д1!H23</f>
        <v>Х</v>
      </c>
      <c r="I23" s="51" t="n">
        <f aca="false">Д1!I23</f>
        <v>2</v>
      </c>
      <c r="J23" s="50" t="n">
        <f aca="false">Д1!J23</f>
        <v>2</v>
      </c>
      <c r="K23" s="50" t="n">
        <f aca="false">Д1!K23</f>
        <v>1</v>
      </c>
      <c r="L23" s="52" t="n">
        <f aca="false">Д1!L23</f>
        <v>2</v>
      </c>
    </row>
    <row r="24" customFormat="false" ht="12.75" hidden="false" customHeight="false" outlineLevel="0" collapsed="false">
      <c r="A24" s="49" t="str">
        <f aca="false">Д1!A24</f>
        <v>9. Шальке - Майнц </v>
      </c>
      <c r="B24" s="50" t="n">
        <f aca="false">Д1!B24</f>
        <v>1</v>
      </c>
      <c r="C24" s="50" t="n">
        <f aca="false">Д1!C24</f>
        <v>1</v>
      </c>
      <c r="D24" s="51" t="n">
        <f aca="false">Д1!D24</f>
        <v>1</v>
      </c>
      <c r="E24" s="51" t="n">
        <f aca="false">Д1!E24</f>
        <v>1</v>
      </c>
      <c r="F24" s="50" t="n">
        <f aca="false">Д1!F24</f>
        <v>1</v>
      </c>
      <c r="G24" s="50" t="n">
        <f aca="false">Д1!G24</f>
        <v>1</v>
      </c>
      <c r="H24" s="51" t="n">
        <f aca="false">Д1!H24</f>
        <v>1</v>
      </c>
      <c r="I24" s="51" t="n">
        <f aca="false">Д1!I24</f>
        <v>1</v>
      </c>
      <c r="J24" s="50" t="n">
        <f aca="false">Д1!J24</f>
        <v>1</v>
      </c>
      <c r="K24" s="50" t="n">
        <f aca="false">Д1!K24</f>
        <v>1</v>
      </c>
      <c r="L24" s="55" t="n">
        <f aca="false">Д1!L24</f>
        <v>1</v>
      </c>
    </row>
    <row r="25" customFormat="false" ht="12.75" hidden="false" customHeight="false" outlineLevel="0" collapsed="false">
      <c r="A25" s="49" t="str">
        <f aca="false">Д1!A25</f>
        <v>10. Болонья - Сассуоло </v>
      </c>
      <c r="B25" s="50" t="n">
        <f aca="false">Д1!B25</f>
        <v>1</v>
      </c>
      <c r="C25" s="50" t="n">
        <f aca="false">Д1!C25</f>
        <v>1</v>
      </c>
      <c r="D25" s="51" t="n">
        <f aca="false">Д1!D25</f>
        <v>1</v>
      </c>
      <c r="E25" s="51" t="n">
        <f aca="false">Д1!E25</f>
        <v>1</v>
      </c>
      <c r="F25" s="50" t="str">
        <f aca="false">Д1!F25</f>
        <v>Х</v>
      </c>
      <c r="G25" s="50" t="n">
        <f aca="false">Д1!G25</f>
        <v>1</v>
      </c>
      <c r="H25" s="51" t="n">
        <f aca="false">Д1!H25</f>
        <v>1</v>
      </c>
      <c r="I25" s="51" t="n">
        <f aca="false">Д1!I25</f>
        <v>1</v>
      </c>
      <c r="J25" s="50" t="n">
        <f aca="false">Д1!J25</f>
        <v>1</v>
      </c>
      <c r="K25" s="56" t="n">
        <f aca="false">Д1!K25</f>
        <v>1</v>
      </c>
      <c r="L25" s="52" t="str">
        <f aca="false">Д1!L25</f>
        <v>Х</v>
      </c>
    </row>
    <row r="26" customFormat="false" ht="12.75" hidden="false" customHeight="false" outlineLevel="0" collapsed="false">
      <c r="A26" s="53" t="str">
        <f aca="false">Д1!A26</f>
        <v>Угадано </v>
      </c>
      <c r="B26" s="47" t="n">
        <f aca="false">Д1!B26</f>
        <v>2</v>
      </c>
      <c r="C26" s="47" t="n">
        <f aca="false">Д1!C26</f>
        <v>3</v>
      </c>
      <c r="D26" s="46" t="n">
        <f aca="false">Д1!D26</f>
        <v>4</v>
      </c>
      <c r="E26" s="46" t="n">
        <f aca="false">Д1!E26</f>
        <v>4</v>
      </c>
      <c r="F26" s="47" t="n">
        <f aca="false">Д1!F26</f>
        <v>6</v>
      </c>
      <c r="G26" s="47" t="n">
        <f aca="false">Д1!G26</f>
        <v>3</v>
      </c>
      <c r="H26" s="46" t="n">
        <f aca="false">Д1!H26</f>
        <v>6</v>
      </c>
      <c r="I26" s="46" t="n">
        <f aca="false">Д1!I26</f>
        <v>4</v>
      </c>
      <c r="J26" s="57" t="n">
        <f aca="false">Д1!J26</f>
        <v>5</v>
      </c>
      <c r="K26" s="47" t="n">
        <f aca="false">Д1!K26</f>
        <v>2</v>
      </c>
      <c r="L26" s="19"/>
    </row>
    <row r="27" customFormat="false" ht="12.75" hidden="false" customHeight="false" outlineLevel="0" collapsed="false">
      <c r="A27" s="53" t="str">
        <f aca="false">Д1!A27</f>
        <v>Счёт</v>
      </c>
      <c r="B27" s="47" t="str">
        <f aca="false">Д1!B27</f>
        <v>0-1</v>
      </c>
      <c r="C27" s="47"/>
      <c r="D27" s="46" t="str">
        <f aca="false">Д1!D27</f>
        <v>0-0</v>
      </c>
      <c r="E27" s="46"/>
      <c r="F27" s="47" t="str">
        <f aca="false">Д1!F27</f>
        <v>4-1</v>
      </c>
      <c r="G27" s="47"/>
      <c r="H27" s="46" t="str">
        <f aca="false">Д1!H27</f>
        <v>3-1</v>
      </c>
      <c r="I27" s="46"/>
      <c r="J27" s="47" t="str">
        <f aca="false">Д1!J27</f>
        <v>4-1</v>
      </c>
      <c r="K27" s="47"/>
      <c r="L27" s="1"/>
    </row>
    <row r="28" customFormat="false" ht="12.75" hidden="false" customHeight="false" outlineLevel="0" collapsed="false">
      <c r="A28" s="58"/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46" t="str">
        <f aca="false">Д2!A1</f>
        <v>Д2. 11 тур. 22.10. </v>
      </c>
      <c r="B29" s="47" t="str">
        <f aca="false">Д2!B1</f>
        <v>Атл</v>
      </c>
      <c r="C29" s="47" t="str">
        <f aca="false">Д2!C1</f>
        <v>Аяк</v>
      </c>
      <c r="D29" s="46" t="str">
        <f aca="false">Д2!D1</f>
        <v>Деп</v>
      </c>
      <c r="E29" s="46" t="str">
        <f aca="false">Д2!E1</f>
        <v>Зен</v>
      </c>
      <c r="F29" s="47" t="str">
        <f aca="false">Д2!F1</f>
        <v>Чит</v>
      </c>
      <c r="G29" s="60" t="str">
        <f aca="false">Д2!G1</f>
        <v>Бал</v>
      </c>
      <c r="H29" s="46" t="str">
        <f aca="false">Д2!H1</f>
        <v>Бар</v>
      </c>
      <c r="I29" s="46" t="str">
        <f aca="false">Д2!I1</f>
        <v>Г.Р</v>
      </c>
      <c r="J29" s="47" t="str">
        <f aca="false">Д2!J1</f>
        <v>Инт</v>
      </c>
      <c r="K29" s="47" t="str">
        <f aca="false">Д2!K1</f>
        <v>Дин</v>
      </c>
      <c r="L29" s="48" t="str">
        <f aca="false">Д2!L1</f>
        <v>Рез</v>
      </c>
    </row>
    <row r="30" customFormat="false" ht="12.75" hidden="false" customHeight="false" outlineLevel="0" collapsed="false">
      <c r="A30" s="61" t="str">
        <f aca="false">Д2!A2</f>
        <v>1. Уфа - Ростов </v>
      </c>
      <c r="B30" s="62" t="n">
        <f aca="false">Д2!B2</f>
        <v>1</v>
      </c>
      <c r="C30" s="62" t="str">
        <f aca="false">Д2!C2</f>
        <v>Х</v>
      </c>
      <c r="D30" s="63" t="str">
        <f aca="false">Д2!D2</f>
        <v>Х</v>
      </c>
      <c r="E30" s="63" t="str">
        <f aca="false">Д2!E2</f>
        <v>Х</v>
      </c>
      <c r="F30" s="62" t="str">
        <f aca="false">Д2!F2</f>
        <v>Х</v>
      </c>
      <c r="G30" s="62" t="n">
        <f aca="false">Д2!G2</f>
        <v>1</v>
      </c>
      <c r="H30" s="63" t="str">
        <f aca="false">Д2!H2</f>
        <v>1Х</v>
      </c>
      <c r="I30" s="63" t="n">
        <f aca="false">Д2!I2</f>
        <v>2</v>
      </c>
      <c r="J30" s="62" t="n">
        <f aca="false">Д2!J2</f>
        <v>2</v>
      </c>
      <c r="K30" s="62" t="n">
        <f aca="false">Д2!K2</f>
        <v>2</v>
      </c>
      <c r="L30" s="64" t="str">
        <f aca="false">Д2!L2</f>
        <v>Х</v>
      </c>
    </row>
    <row r="31" customFormat="false" ht="12.75" hidden="false" customHeight="false" outlineLevel="0" collapsed="false">
      <c r="A31" s="61" t="str">
        <f aca="false">Д2!A3</f>
        <v>2. Герта - Кёльн </v>
      </c>
      <c r="B31" s="62" t="n">
        <f aca="false">Д2!B3</f>
        <v>1</v>
      </c>
      <c r="C31" s="62" t="n">
        <f aca="false">Д2!C3</f>
        <v>1</v>
      </c>
      <c r="D31" s="63" t="str">
        <f aca="false">Д2!D3</f>
        <v>1Х</v>
      </c>
      <c r="E31" s="63" t="n">
        <f aca="false">Д2!E3</f>
        <v>1</v>
      </c>
      <c r="F31" s="62" t="n">
        <f aca="false">Д2!F3</f>
        <v>1</v>
      </c>
      <c r="G31" s="62" t="n">
        <f aca="false">Д2!G3</f>
        <v>1</v>
      </c>
      <c r="H31" s="63" t="n">
        <f aca="false">Д2!H3</f>
        <v>1</v>
      </c>
      <c r="I31" s="63" t="n">
        <f aca="false">Д2!I3</f>
        <v>1</v>
      </c>
      <c r="J31" s="62" t="n">
        <f aca="false">Д2!J3</f>
        <v>12</v>
      </c>
      <c r="K31" s="62" t="n">
        <f aca="false">Д2!K3</f>
        <v>1</v>
      </c>
      <c r="L31" s="64" t="n">
        <f aca="false">Д2!L3</f>
        <v>1</v>
      </c>
    </row>
    <row r="32" customFormat="false" ht="12.75" hidden="false" customHeight="false" outlineLevel="0" collapsed="false">
      <c r="A32" s="61" t="str">
        <f aca="false">Д2!A4</f>
        <v>3. Фрайбург - Аугсбург </v>
      </c>
      <c r="B32" s="62" t="n">
        <f aca="false">Д2!B4</f>
        <v>12</v>
      </c>
      <c r="C32" s="62" t="n">
        <f aca="false">Д2!C4</f>
        <v>1</v>
      </c>
      <c r="D32" s="63" t="n">
        <f aca="false">Д2!D4</f>
        <v>1</v>
      </c>
      <c r="E32" s="63" t="str">
        <f aca="false">Д2!E4</f>
        <v>Х</v>
      </c>
      <c r="F32" s="62" t="n">
        <f aca="false">Д2!F4</f>
        <v>1</v>
      </c>
      <c r="G32" s="62" t="n">
        <f aca="false">Д2!G4</f>
        <v>1</v>
      </c>
      <c r="H32" s="63" t="n">
        <f aca="false">Д2!H4</f>
        <v>1</v>
      </c>
      <c r="I32" s="63" t="n">
        <f aca="false">Д2!I4</f>
        <v>1</v>
      </c>
      <c r="J32" s="62" t="n">
        <f aca="false">Д2!J4</f>
        <v>2</v>
      </c>
      <c r="K32" s="62" t="n">
        <f aca="false">Д2!K4</f>
        <v>1</v>
      </c>
      <c r="L32" s="64" t="n">
        <f aca="false">Д2!L4</f>
        <v>1</v>
      </c>
    </row>
    <row r="33" customFormat="false" ht="12.75" hidden="false" customHeight="false" outlineLevel="0" collapsed="false">
      <c r="A33" s="61" t="str">
        <f aca="false">Д2!A5</f>
        <v>4. Халл Сити - Сток Сити </v>
      </c>
      <c r="B33" s="62" t="n">
        <f aca="false">Д2!B5</f>
        <v>2</v>
      </c>
      <c r="C33" s="62" t="n">
        <f aca="false">Д2!C5</f>
        <v>1</v>
      </c>
      <c r="D33" s="63" t="n">
        <f aca="false">Д2!D5</f>
        <v>2</v>
      </c>
      <c r="E33" s="63" t="n">
        <f aca="false">Д2!E5</f>
        <v>1</v>
      </c>
      <c r="F33" s="62" t="str">
        <f aca="false">Д2!F5</f>
        <v>1Х</v>
      </c>
      <c r="G33" s="62" t="n">
        <f aca="false">Д2!G5</f>
        <v>1</v>
      </c>
      <c r="H33" s="63" t="n">
        <f aca="false">Д2!H5</f>
        <v>1</v>
      </c>
      <c r="I33" s="63" t="n">
        <f aca="false">Д2!I5</f>
        <v>2</v>
      </c>
      <c r="J33" s="62" t="n">
        <f aca="false">Д2!J5</f>
        <v>2</v>
      </c>
      <c r="K33" s="62" t="n">
        <f aca="false">Д2!K5</f>
        <v>2</v>
      </c>
      <c r="L33" s="64" t="n">
        <f aca="false">Д2!L5</f>
        <v>2</v>
      </c>
    </row>
    <row r="34" customFormat="false" ht="12.75" hidden="false" customHeight="false" outlineLevel="0" collapsed="false">
      <c r="A34" s="61" t="str">
        <f aca="false">Д2!A6</f>
        <v>5. Сампдория - Дженоа </v>
      </c>
      <c r="B34" s="62" t="str">
        <f aca="false">Д2!B6</f>
        <v>Х</v>
      </c>
      <c r="C34" s="62" t="n">
        <f aca="false">Д2!C6</f>
        <v>1</v>
      </c>
      <c r="D34" s="63" t="n">
        <f aca="false">Д2!D6</f>
        <v>2</v>
      </c>
      <c r="E34" s="63" t="n">
        <f aca="false">Д2!E6</f>
        <v>1</v>
      </c>
      <c r="F34" s="62" t="n">
        <f aca="false">Д2!F6</f>
        <v>1</v>
      </c>
      <c r="G34" s="62" t="n">
        <f aca="false">Д2!G6</f>
        <v>1</v>
      </c>
      <c r="H34" s="63" t="n">
        <f aca="false">Д2!H6</f>
        <v>1</v>
      </c>
      <c r="I34" s="63" t="str">
        <f aca="false">Д2!I6</f>
        <v>Х</v>
      </c>
      <c r="J34" s="62" t="n">
        <f aca="false">Д2!J6</f>
        <v>1</v>
      </c>
      <c r="K34" s="62" t="n">
        <f aca="false">Д2!K6</f>
        <v>2</v>
      </c>
      <c r="L34" s="64" t="n">
        <f aca="false">Д2!L6</f>
        <v>1</v>
      </c>
      <c r="P34" s="26"/>
    </row>
    <row r="35" customFormat="false" ht="12.75" hidden="false" customHeight="false" outlineLevel="0" collapsed="false">
      <c r="A35" s="61" t="str">
        <f aca="false">Д2!A7</f>
        <v>6. Терек - Рубин </v>
      </c>
      <c r="B35" s="62" t="n">
        <f aca="false">Д2!B7</f>
        <v>1</v>
      </c>
      <c r="C35" s="62" t="str">
        <f aca="false">Д2!C7</f>
        <v>Х</v>
      </c>
      <c r="D35" s="63" t="n">
        <f aca="false">Д2!D7</f>
        <v>1</v>
      </c>
      <c r="E35" s="63" t="n">
        <f aca="false">Д2!E7</f>
        <v>1</v>
      </c>
      <c r="F35" s="62" t="n">
        <f aca="false">Д2!F7</f>
        <v>1</v>
      </c>
      <c r="G35" s="62" t="n">
        <f aca="false">Д2!G7</f>
        <v>1</v>
      </c>
      <c r="H35" s="63" t="n">
        <f aca="false">Д2!H7</f>
        <v>1</v>
      </c>
      <c r="I35" s="63" t="str">
        <f aca="false">Д2!I7</f>
        <v>Х</v>
      </c>
      <c r="J35" s="62" t="n">
        <f aca="false">Д2!J7</f>
        <v>2</v>
      </c>
      <c r="K35" s="62" t="n">
        <f aca="false">Д2!K7</f>
        <v>1</v>
      </c>
      <c r="L35" s="64" t="n">
        <f aca="false">Д2!L7</f>
        <v>1</v>
      </c>
    </row>
    <row r="36" customFormat="false" ht="12.75" hidden="false" customHeight="false" outlineLevel="0" collapsed="false">
      <c r="A36" s="61" t="str">
        <f aca="false">Д2!A8</f>
        <v>7. Анже - Тулуза </v>
      </c>
      <c r="B36" s="62" t="n">
        <f aca="false">Д2!B8</f>
        <v>1</v>
      </c>
      <c r="C36" s="62" t="n">
        <f aca="false">Д2!C8</f>
        <v>2</v>
      </c>
      <c r="D36" s="63" t="str">
        <f aca="false">Д2!D8</f>
        <v>Х</v>
      </c>
      <c r="E36" s="63" t="n">
        <f aca="false">Д2!E8</f>
        <v>2</v>
      </c>
      <c r="F36" s="62" t="str">
        <f aca="false">Д2!F8</f>
        <v>Х</v>
      </c>
      <c r="G36" s="62" t="n">
        <f aca="false">Д2!G8</f>
        <v>1</v>
      </c>
      <c r="H36" s="63" t="n">
        <f aca="false">Д2!H8</f>
        <v>1</v>
      </c>
      <c r="I36" s="63" t="str">
        <f aca="false">Д2!I8</f>
        <v>Х</v>
      </c>
      <c r="J36" s="62" t="n">
        <f aca="false">Д2!J8</f>
        <v>2</v>
      </c>
      <c r="K36" s="62" t="n">
        <f aca="false">Д2!K8</f>
        <v>1</v>
      </c>
      <c r="L36" s="64" t="str">
        <f aca="false">Д2!L8</f>
        <v>Х</v>
      </c>
    </row>
    <row r="37" customFormat="false" ht="12.75" hidden="false" customHeight="false" outlineLevel="0" collapsed="false">
      <c r="A37" s="61" t="str">
        <f aca="false">Д2!A9</f>
        <v>8. Нант - Ренн </v>
      </c>
      <c r="B37" s="62" t="n">
        <f aca="false">Д2!B9</f>
        <v>1</v>
      </c>
      <c r="C37" s="62" t="n">
        <f aca="false">Д2!C9</f>
        <v>1</v>
      </c>
      <c r="D37" s="63" t="n">
        <f aca="false">Д2!D9</f>
        <v>2</v>
      </c>
      <c r="E37" s="63" t="n">
        <f aca="false">Д2!E9</f>
        <v>1</v>
      </c>
      <c r="F37" s="62" t="n">
        <f aca="false">Д2!F9</f>
        <v>2</v>
      </c>
      <c r="G37" s="62" t="n">
        <f aca="false">Д2!G9</f>
        <v>2</v>
      </c>
      <c r="H37" s="63" t="n">
        <f aca="false">Д2!H9</f>
        <v>1</v>
      </c>
      <c r="I37" s="63" t="n">
        <f aca="false">Д2!I9</f>
        <v>1</v>
      </c>
      <c r="J37" s="62" t="n">
        <f aca="false">Д2!J9</f>
        <v>2</v>
      </c>
      <c r="K37" s="62" t="n">
        <f aca="false">Д2!K9</f>
        <v>1</v>
      </c>
      <c r="L37" s="65" t="n">
        <f aca="false">Д2!L9</f>
        <v>2</v>
      </c>
    </row>
    <row r="38" customFormat="false" ht="12.75" hidden="false" customHeight="false" outlineLevel="0" collapsed="false">
      <c r="A38" s="61" t="str">
        <f aca="false">Д2!A10</f>
        <v>9. Гранада - Спортинг </v>
      </c>
      <c r="B38" s="62" t="str">
        <f aca="false">Д2!B10</f>
        <v>Х</v>
      </c>
      <c r="C38" s="62" t="n">
        <f aca="false">Д2!C10</f>
        <v>1</v>
      </c>
      <c r="D38" s="63" t="n">
        <f aca="false">Д2!D10</f>
        <v>1</v>
      </c>
      <c r="E38" s="63" t="n">
        <f aca="false">Д2!E10</f>
        <v>1</v>
      </c>
      <c r="F38" s="62" t="str">
        <f aca="false">Д2!F10</f>
        <v>Х</v>
      </c>
      <c r="G38" s="62" t="n">
        <f aca="false">Д2!G10</f>
        <v>1</v>
      </c>
      <c r="H38" s="63" t="n">
        <f aca="false">Д2!H10</f>
        <v>1</v>
      </c>
      <c r="I38" s="63" t="n">
        <f aca="false">Д2!I10</f>
        <v>1</v>
      </c>
      <c r="J38" s="62" t="n">
        <f aca="false">Д2!J10</f>
        <v>2</v>
      </c>
      <c r="K38" s="66" t="n">
        <f aca="false">Д2!K10</f>
        <v>1</v>
      </c>
      <c r="L38" s="64" t="str">
        <f aca="false">Д2!L10</f>
        <v>Х</v>
      </c>
    </row>
    <row r="39" customFormat="false" ht="12.75" hidden="false" customHeight="false" outlineLevel="0" collapsed="false">
      <c r="A39" s="61" t="str">
        <f aca="false">Д2!A11</f>
        <v>10. Милан - Ювентус </v>
      </c>
      <c r="B39" s="62" t="n">
        <f aca="false">Д2!B11</f>
        <v>2</v>
      </c>
      <c r="C39" s="62" t="n">
        <f aca="false">Д2!C11</f>
        <v>2</v>
      </c>
      <c r="D39" s="63" t="n">
        <f aca="false">Д2!D11</f>
        <v>2</v>
      </c>
      <c r="E39" s="63" t="str">
        <f aca="false">Д2!E11</f>
        <v>Х</v>
      </c>
      <c r="F39" s="62" t="n">
        <f aca="false">Д2!F11</f>
        <v>1</v>
      </c>
      <c r="G39" s="62" t="str">
        <f aca="false">Д2!G11</f>
        <v>Х</v>
      </c>
      <c r="H39" s="63" t="n">
        <f aca="false">Д2!H11</f>
        <v>2</v>
      </c>
      <c r="I39" s="63" t="n">
        <f aca="false">Д2!I11</f>
        <v>2</v>
      </c>
      <c r="J39" s="67" t="n">
        <f aca="false">Д2!J11</f>
        <v>2</v>
      </c>
      <c r="K39" s="62" t="n">
        <f aca="false">Д2!K11</f>
        <v>2</v>
      </c>
      <c r="L39" s="64" t="n">
        <f aca="false">Д2!L11</f>
        <v>1</v>
      </c>
    </row>
    <row r="40" customFormat="false" ht="12.75" hidden="false" customHeight="false" outlineLevel="0" collapsed="false">
      <c r="A40" s="53" t="str">
        <f aca="false">Д2!A12</f>
        <v>Угадано </v>
      </c>
      <c r="B40" s="47" t="n">
        <f aca="false">Д2!B12</f>
        <v>5</v>
      </c>
      <c r="C40" s="47" t="n">
        <f aca="false">Д2!C12</f>
        <v>4</v>
      </c>
      <c r="D40" s="46" t="n">
        <f aca="false">Д2!D12</f>
        <v>7</v>
      </c>
      <c r="E40" s="46" t="n">
        <f aca="false">Д2!E12</f>
        <v>4</v>
      </c>
      <c r="F40" s="47" t="n">
        <f aca="false">Д2!F12</f>
        <v>9</v>
      </c>
      <c r="G40" s="47" t="n">
        <f aca="false">Д2!G12</f>
        <v>5</v>
      </c>
      <c r="H40" s="46" t="n">
        <f aca="false">Д2!H12</f>
        <v>5</v>
      </c>
      <c r="I40" s="46" t="n">
        <f aca="false">Д2!I12</f>
        <v>4</v>
      </c>
      <c r="J40" s="47" t="n">
        <f aca="false">Д2!J12</f>
        <v>4</v>
      </c>
      <c r="K40" s="68" t="n">
        <f aca="false">Д2!K12</f>
        <v>4</v>
      </c>
      <c r="L40" s="17"/>
    </row>
    <row r="41" customFormat="false" ht="12.75" hidden="false" customHeight="false" outlineLevel="0" collapsed="false">
      <c r="A41" s="53" t="str">
        <f aca="false">Д2!A13</f>
        <v>Счёт</v>
      </c>
      <c r="B41" s="47" t="str">
        <f aca="false">Д2!B13</f>
        <v>3-2</v>
      </c>
      <c r="C41" s="47"/>
      <c r="D41" s="46" t="str">
        <f aca="false">Д2!D13</f>
        <v>4-1</v>
      </c>
      <c r="E41" s="46"/>
      <c r="F41" s="47" t="str">
        <f aca="false">Д2!F13</f>
        <v>4-0</v>
      </c>
      <c r="G41" s="47"/>
      <c r="H41" s="46" t="str">
        <f aca="false">Д2!H13</f>
        <v>3-2</v>
      </c>
      <c r="I41" s="46"/>
      <c r="J41" s="47" t="str">
        <f aca="false">Д2!J13</f>
        <v>2-2</v>
      </c>
      <c r="K41" s="47"/>
      <c r="L41" s="1"/>
    </row>
    <row r="43" customFormat="false" ht="12.75" hidden="false" customHeight="false" outlineLevel="0" collapsed="false">
      <c r="A43" s="46" t="str">
        <f aca="false">Д2!A15</f>
        <v>Д2. 12 тур. 23.10. </v>
      </c>
      <c r="B43" s="47" t="str">
        <f aca="false">Д2!B15</f>
        <v>Аяк</v>
      </c>
      <c r="C43" s="47" t="str">
        <f aca="false">Д2!C15</f>
        <v>Деп</v>
      </c>
      <c r="D43" s="46" t="str">
        <f aca="false">Д2!D15</f>
        <v>Зен</v>
      </c>
      <c r="E43" s="46" t="str">
        <f aca="false">Д2!E15</f>
        <v>Чит</v>
      </c>
      <c r="F43" s="60" t="str">
        <f aca="false">Д2!F15</f>
        <v>Бал</v>
      </c>
      <c r="G43" s="47" t="str">
        <f aca="false">Д2!G15</f>
        <v>Бар</v>
      </c>
      <c r="H43" s="46" t="str">
        <f aca="false">Д2!H15</f>
        <v>Г.Р</v>
      </c>
      <c r="I43" s="46" t="str">
        <f aca="false">Д2!I15</f>
        <v>Инт</v>
      </c>
      <c r="J43" s="47" t="str">
        <f aca="false">Д2!J15</f>
        <v>Дин</v>
      </c>
      <c r="K43" s="47" t="str">
        <f aca="false">Д2!K15</f>
        <v>Атл</v>
      </c>
      <c r="L43" s="48" t="str">
        <f aca="false">Д2!L15</f>
        <v>Рез</v>
      </c>
    </row>
    <row r="44" customFormat="false" ht="12.75" hidden="false" customHeight="false" outlineLevel="0" collapsed="false">
      <c r="A44" s="61" t="str">
        <f aca="false">Д2!A16</f>
        <v>1. Аталанта - Интер </v>
      </c>
      <c r="B44" s="62" t="n">
        <f aca="false">Д2!B16</f>
        <v>2</v>
      </c>
      <c r="C44" s="62" t="n">
        <f aca="false">Д2!C16</f>
        <v>2</v>
      </c>
      <c r="D44" s="63" t="n">
        <f aca="false">Д2!D16</f>
        <v>1</v>
      </c>
      <c r="E44" s="63" t="n">
        <f aca="false">Д2!E16</f>
        <v>2</v>
      </c>
      <c r="F44" s="62" t="n">
        <f aca="false">Д2!F16</f>
        <v>1</v>
      </c>
      <c r="G44" s="62" t="n">
        <f aca="false">Д2!G16</f>
        <v>1</v>
      </c>
      <c r="H44" s="63" t="n">
        <f aca="false">Д2!H16</f>
        <v>2</v>
      </c>
      <c r="I44" s="63" t="n">
        <f aca="false">Д2!I16</f>
        <v>2</v>
      </c>
      <c r="J44" s="62" t="n">
        <f aca="false">Д2!J16</f>
        <v>2</v>
      </c>
      <c r="K44" s="62" t="n">
        <f aca="false">Д2!K16</f>
        <v>1</v>
      </c>
      <c r="L44" s="64" t="n">
        <f aca="false">Д2!L16</f>
        <v>1</v>
      </c>
    </row>
    <row r="45" customFormat="false" ht="12.75" hidden="false" customHeight="false" outlineLevel="0" collapsed="false">
      <c r="A45" s="61" t="str">
        <f aca="false">Д2!A17</f>
        <v>2. Кальяри - Фиорентина </v>
      </c>
      <c r="B45" s="62" t="n">
        <f aca="false">Д2!B17</f>
        <v>2</v>
      </c>
      <c r="C45" s="62" t="str">
        <f aca="false">Д2!C17</f>
        <v>Х</v>
      </c>
      <c r="D45" s="63" t="n">
        <f aca="false">Д2!D17</f>
        <v>1</v>
      </c>
      <c r="E45" s="63" t="str">
        <f aca="false">Д2!E17</f>
        <v>Х</v>
      </c>
      <c r="F45" s="62" t="n">
        <f aca="false">Д2!F17</f>
        <v>1</v>
      </c>
      <c r="G45" s="62" t="n">
        <f aca="false">Д2!G17</f>
        <v>1</v>
      </c>
      <c r="H45" s="63" t="n">
        <f aca="false">Д2!H17</f>
        <v>2</v>
      </c>
      <c r="I45" s="63" t="n">
        <f aca="false">Д2!I17</f>
        <v>2</v>
      </c>
      <c r="J45" s="62" t="n">
        <f aca="false">Д2!J17</f>
        <v>2</v>
      </c>
      <c r="K45" s="62" t="n">
        <f aca="false">Д2!K17</f>
        <v>2</v>
      </c>
      <c r="L45" s="64" t="n">
        <f aca="false">Д2!L17</f>
        <v>2</v>
      </c>
    </row>
    <row r="46" customFormat="false" ht="12.75" hidden="false" customHeight="false" outlineLevel="0" collapsed="false">
      <c r="A46" s="61" t="str">
        <f aca="false">Д2!A18</f>
        <v>3. Эмполи - Кьево </v>
      </c>
      <c r="B46" s="62" t="n">
        <f aca="false">Д2!B18</f>
        <v>1</v>
      </c>
      <c r="C46" s="62" t="str">
        <f aca="false">Д2!C18</f>
        <v>Х</v>
      </c>
      <c r="D46" s="63" t="str">
        <f aca="false">Д2!D18</f>
        <v>Х</v>
      </c>
      <c r="E46" s="63" t="n">
        <f aca="false">Д2!E18</f>
        <v>1</v>
      </c>
      <c r="F46" s="62" t="n">
        <f aca="false">Д2!F18</f>
        <v>1</v>
      </c>
      <c r="G46" s="62" t="n">
        <f aca="false">Д2!G18</f>
        <v>1</v>
      </c>
      <c r="H46" s="63" t="n">
        <f aca="false">Д2!H18</f>
        <v>1</v>
      </c>
      <c r="I46" s="63" t="n">
        <f aca="false">Д2!I18</f>
        <v>2</v>
      </c>
      <c r="J46" s="62" t="n">
        <f aca="false">Д2!J18</f>
        <v>1</v>
      </c>
      <c r="K46" s="62" t="n">
        <f aca="false">Д2!K18</f>
        <v>1</v>
      </c>
      <c r="L46" s="64" t="str">
        <f aca="false">Д2!L18</f>
        <v>Х</v>
      </c>
    </row>
    <row r="47" customFormat="false" ht="12.75" hidden="false" customHeight="false" outlineLevel="0" collapsed="false">
      <c r="A47" s="61" t="str">
        <f aca="false">Д2!A19</f>
        <v>4. Торино - Лацио </v>
      </c>
      <c r="B47" s="62" t="n">
        <f aca="false">Д2!B19</f>
        <v>1</v>
      </c>
      <c r="C47" s="62" t="n">
        <f aca="false">Д2!C19</f>
        <v>1</v>
      </c>
      <c r="D47" s="63" t="n">
        <f aca="false">Д2!D19</f>
        <v>1</v>
      </c>
      <c r="E47" s="63" t="str">
        <f aca="false">Д2!E19</f>
        <v>Х</v>
      </c>
      <c r="F47" s="62" t="n">
        <f aca="false">Д2!F19</f>
        <v>1</v>
      </c>
      <c r="G47" s="62" t="n">
        <f aca="false">Д2!G19</f>
        <v>1</v>
      </c>
      <c r="H47" s="63" t="n">
        <f aca="false">Д2!H19</f>
        <v>1</v>
      </c>
      <c r="I47" s="63" t="n">
        <f aca="false">Д2!I19</f>
        <v>2</v>
      </c>
      <c r="J47" s="62" t="n">
        <f aca="false">Д2!J19</f>
        <v>1</v>
      </c>
      <c r="K47" s="62" t="n">
        <f aca="false">Д2!K19</f>
        <v>1</v>
      </c>
      <c r="L47" s="64" t="str">
        <f aca="false">Д2!L19</f>
        <v>Х</v>
      </c>
    </row>
    <row r="48" customFormat="false" ht="12.75" hidden="false" customHeight="false" outlineLevel="0" collapsed="false">
      <c r="A48" s="61" t="str">
        <f aca="false">Д2!A20</f>
        <v>5. Кан - Сент-Этьенн </v>
      </c>
      <c r="B48" s="62" t="n">
        <f aca="false">Д2!B20</f>
        <v>2</v>
      </c>
      <c r="C48" s="62" t="str">
        <f aca="false">Д2!C20</f>
        <v>Х</v>
      </c>
      <c r="D48" s="63" t="n">
        <f aca="false">Д2!D20</f>
        <v>1</v>
      </c>
      <c r="E48" s="63" t="n">
        <f aca="false">Д2!E20</f>
        <v>1</v>
      </c>
      <c r="F48" s="62" t="n">
        <f aca="false">Д2!F20</f>
        <v>1</v>
      </c>
      <c r="G48" s="62" t="n">
        <f aca="false">Д2!G20</f>
        <v>1</v>
      </c>
      <c r="H48" s="63" t="n">
        <f aca="false">Д2!H20</f>
        <v>1</v>
      </c>
      <c r="I48" s="63" t="n">
        <f aca="false">Д2!I20</f>
        <v>2</v>
      </c>
      <c r="J48" s="62" t="n">
        <f aca="false">Д2!J20</f>
        <v>1</v>
      </c>
      <c r="K48" s="62" t="n">
        <f aca="false">Д2!K20</f>
        <v>2</v>
      </c>
      <c r="L48" s="64" t="n">
        <f aca="false">Д2!L20</f>
        <v>2</v>
      </c>
    </row>
    <row r="49" customFormat="false" ht="12.75" hidden="false" customHeight="false" outlineLevel="0" collapsed="false">
      <c r="A49" s="61" t="str">
        <f aca="false">Д2!A21</f>
        <v>6. Севилья - Атлетико </v>
      </c>
      <c r="B49" s="62" t="n">
        <f aca="false">Д2!B21</f>
        <v>1</v>
      </c>
      <c r="C49" s="62" t="n">
        <f aca="false">Д2!C21</f>
        <v>2</v>
      </c>
      <c r="D49" s="63" t="n">
        <f aca="false">Д2!D21</f>
        <v>2</v>
      </c>
      <c r="E49" s="63" t="n">
        <f aca="false">Д2!E21</f>
        <v>1</v>
      </c>
      <c r="F49" s="62" t="n">
        <f aca="false">Д2!F21</f>
        <v>1</v>
      </c>
      <c r="G49" s="62" t="n">
        <f aca="false">Д2!G21</f>
        <v>1</v>
      </c>
      <c r="H49" s="63" t="str">
        <f aca="false">Д2!H21</f>
        <v>Х1</v>
      </c>
      <c r="I49" s="63" t="n">
        <f aca="false">Д2!I21</f>
        <v>2</v>
      </c>
      <c r="J49" s="62" t="n">
        <f aca="false">Д2!J21</f>
        <v>2</v>
      </c>
      <c r="K49" s="62" t="n">
        <f aca="false">Д2!K21</f>
        <v>2</v>
      </c>
      <c r="L49" s="64" t="n">
        <f aca="false">Д2!L21</f>
        <v>1</v>
      </c>
    </row>
    <row r="50" customFormat="false" ht="12.75" hidden="false" customHeight="false" outlineLevel="0" collapsed="false">
      <c r="A50" s="61" t="str">
        <f aca="false">Д2!A22</f>
        <v>7. Челси - М.Юнайтед </v>
      </c>
      <c r="B50" s="62" t="str">
        <f aca="false">Д2!B22</f>
        <v>Х</v>
      </c>
      <c r="C50" s="62" t="str">
        <f aca="false">Д2!C22</f>
        <v>Х</v>
      </c>
      <c r="D50" s="63" t="str">
        <f aca="false">Д2!D22</f>
        <v>1Х</v>
      </c>
      <c r="E50" s="63" t="str">
        <f aca="false">Д2!E22</f>
        <v>Х</v>
      </c>
      <c r="F50" s="62" t="n">
        <f aca="false">Д2!F22</f>
        <v>1</v>
      </c>
      <c r="G50" s="62" t="n">
        <f aca="false">Д2!G22</f>
        <v>1</v>
      </c>
      <c r="H50" s="63" t="n">
        <f aca="false">Д2!H22</f>
        <v>2</v>
      </c>
      <c r="I50" s="63" t="n">
        <f aca="false">Д2!I22</f>
        <v>2</v>
      </c>
      <c r="J50" s="62" t="n">
        <f aca="false">Д2!J22</f>
        <v>12</v>
      </c>
      <c r="K50" s="62" t="str">
        <f aca="false">Д2!K22</f>
        <v>Х</v>
      </c>
      <c r="L50" s="64" t="n">
        <f aca="false">Д2!L22</f>
        <v>1</v>
      </c>
    </row>
    <row r="51" customFormat="false" ht="12.75" hidden="false" customHeight="false" outlineLevel="0" collapsed="false">
      <c r="A51" s="61" t="str">
        <f aca="false">Д2!A23</f>
        <v>8. Метц - Ницца </v>
      </c>
      <c r="B51" s="62" t="n">
        <f aca="false">Д2!B23</f>
        <v>1</v>
      </c>
      <c r="C51" s="62" t="n">
        <f aca="false">Д2!C23</f>
        <v>2</v>
      </c>
      <c r="D51" s="63" t="n">
        <f aca="false">Д2!D23</f>
        <v>2</v>
      </c>
      <c r="E51" s="63" t="n">
        <f aca="false">Д2!E23</f>
        <v>2</v>
      </c>
      <c r="F51" s="62" t="n">
        <f aca="false">Д2!F23</f>
        <v>2</v>
      </c>
      <c r="G51" s="62" t="n">
        <f aca="false">Д2!G23</f>
        <v>2</v>
      </c>
      <c r="H51" s="63" t="n">
        <f aca="false">Д2!H23</f>
        <v>1</v>
      </c>
      <c r="I51" s="63" t="n">
        <f aca="false">Д2!I23</f>
        <v>1</v>
      </c>
      <c r="J51" s="62" t="n">
        <f aca="false">Д2!J23</f>
        <v>2</v>
      </c>
      <c r="K51" s="62" t="n">
        <f aca="false">Д2!K23</f>
        <v>2</v>
      </c>
      <c r="L51" s="64" t="n">
        <f aca="false">Д2!L23</f>
        <v>2</v>
      </c>
    </row>
    <row r="52" customFormat="false" ht="12.75" hidden="false" customHeight="false" outlineLevel="0" collapsed="false">
      <c r="A52" s="61" t="str">
        <f aca="false">Д2!A24</f>
        <v>9. Шальке - Майнц </v>
      </c>
      <c r="B52" s="62" t="n">
        <f aca="false">Д2!B24</f>
        <v>1</v>
      </c>
      <c r="C52" s="62" t="n">
        <f aca="false">Д2!C24</f>
        <v>1</v>
      </c>
      <c r="D52" s="63" t="n">
        <f aca="false">Д2!D24</f>
        <v>1</v>
      </c>
      <c r="E52" s="63" t="n">
        <f aca="false">Д2!E24</f>
        <v>1</v>
      </c>
      <c r="F52" s="62" t="n">
        <f aca="false">Д2!F24</f>
        <v>1</v>
      </c>
      <c r="G52" s="62" t="n">
        <f aca="false">Д2!G24</f>
        <v>1</v>
      </c>
      <c r="H52" s="63" t="n">
        <f aca="false">Д2!H24</f>
        <v>1</v>
      </c>
      <c r="I52" s="63" t="n">
        <f aca="false">Д2!I24</f>
        <v>1</v>
      </c>
      <c r="J52" s="62" t="n">
        <f aca="false">Д2!J24</f>
        <v>1</v>
      </c>
      <c r="K52" s="62" t="n">
        <f aca="false">Д2!K24</f>
        <v>2</v>
      </c>
      <c r="L52" s="65" t="n">
        <f aca="false">Д2!L24</f>
        <v>1</v>
      </c>
    </row>
    <row r="53" customFormat="false" ht="12.75" hidden="false" customHeight="false" outlineLevel="0" collapsed="false">
      <c r="A53" s="61" t="str">
        <f aca="false">Д2!A25</f>
        <v>10. Болонья - Сассуоло </v>
      </c>
      <c r="B53" s="62" t="n">
        <f aca="false">Д2!B25</f>
        <v>1</v>
      </c>
      <c r="C53" s="62" t="str">
        <f aca="false">Д2!C25</f>
        <v>Х</v>
      </c>
      <c r="D53" s="63" t="n">
        <f aca="false">Д2!D25</f>
        <v>1</v>
      </c>
      <c r="E53" s="63" t="n">
        <f aca="false">Д2!E25</f>
        <v>1</v>
      </c>
      <c r="F53" s="62" t="str">
        <f aca="false">Д2!F25</f>
        <v>Х</v>
      </c>
      <c r="G53" s="62" t="n">
        <f aca="false">Д2!G25</f>
        <v>1</v>
      </c>
      <c r="H53" s="63" t="n">
        <f aca="false">Д2!H25</f>
        <v>1</v>
      </c>
      <c r="I53" s="63" t="n">
        <f aca="false">Д2!I25</f>
        <v>2</v>
      </c>
      <c r="J53" s="62" t="n">
        <f aca="false">Д2!J25</f>
        <v>1</v>
      </c>
      <c r="K53" s="66" t="n">
        <f aca="false">Д2!K25</f>
        <v>2</v>
      </c>
      <c r="L53" s="64" t="str">
        <f aca="false">Д2!L25</f>
        <v>Х</v>
      </c>
    </row>
    <row r="54" customFormat="false" ht="12.75" hidden="false" customHeight="false" outlineLevel="0" collapsed="false">
      <c r="A54" s="53" t="str">
        <f aca="false">Д2!A26</f>
        <v>Угадано </v>
      </c>
      <c r="B54" s="47" t="n">
        <f aca="false">Д2!B26</f>
        <v>4</v>
      </c>
      <c r="C54" s="47" t="n">
        <f aca="false">Д2!C26</f>
        <v>4</v>
      </c>
      <c r="D54" s="46" t="n">
        <f aca="false">Д2!D26</f>
        <v>5</v>
      </c>
      <c r="E54" s="46" t="n">
        <f aca="false">Д2!E26</f>
        <v>4</v>
      </c>
      <c r="F54" s="47" t="n">
        <f aca="false">Д2!F26</f>
        <v>6</v>
      </c>
      <c r="G54" s="47" t="n">
        <f aca="false">Д2!G26</f>
        <v>5</v>
      </c>
      <c r="H54" s="46" t="n">
        <f aca="false">Д2!H26</f>
        <v>3</v>
      </c>
      <c r="I54" s="46" t="n">
        <f aca="false">Д2!I26</f>
        <v>3</v>
      </c>
      <c r="J54" s="57" t="n">
        <f aca="false">Д2!J26</f>
        <v>4</v>
      </c>
      <c r="K54" s="47" t="n">
        <f aca="false">Д2!K26</f>
        <v>4</v>
      </c>
      <c r="L54" s="17"/>
    </row>
    <row r="55" customFormat="false" ht="12.75" hidden="false" customHeight="false" outlineLevel="0" collapsed="false">
      <c r="A55" s="53" t="str">
        <f aca="false">Д2!A27</f>
        <v>Счёт</v>
      </c>
      <c r="B55" s="47" t="str">
        <f aca="false">Д2!B27</f>
        <v>3-3</v>
      </c>
      <c r="C55" s="47"/>
      <c r="D55" s="46" t="str">
        <f aca="false">Д2!D27</f>
        <v>3-2</v>
      </c>
      <c r="E55" s="46"/>
      <c r="F55" s="47" t="str">
        <f aca="false">Д2!F27</f>
        <v>1-0</v>
      </c>
      <c r="G55" s="47"/>
      <c r="H55" s="46" t="str">
        <f aca="false">Д2!H27</f>
        <v>1-1</v>
      </c>
      <c r="I55" s="46"/>
      <c r="J55" s="47" t="str">
        <f aca="false">Д2!J27</f>
        <v>2-2</v>
      </c>
      <c r="K55" s="47"/>
      <c r="L55" s="1"/>
    </row>
    <row r="57" customFormat="false" ht="12.75" hidden="false" customHeight="false" outlineLevel="0" collapsed="false">
      <c r="A57" s="46" t="str">
        <f aca="false">Д3!A1</f>
        <v>Д3. 11 тур. 22.10. </v>
      </c>
      <c r="B57" s="47" t="str">
        <f aca="false">Д3!B1</f>
        <v>Шах</v>
      </c>
      <c r="C57" s="60" t="str">
        <f aca="false">Д3!C1</f>
        <v>Тот</v>
      </c>
      <c r="D57" s="46" t="str">
        <f aca="false">Д3!D1</f>
        <v>Бор</v>
      </c>
      <c r="E57" s="60" t="str">
        <f aca="false">Д3!E1</f>
        <v>Псё</v>
      </c>
      <c r="F57" s="47" t="str">
        <f aca="false">Д3!F1</f>
        <v>Лил</v>
      </c>
      <c r="G57" s="47" t="str">
        <f aca="false">Д3!G1</f>
        <v>Гел</v>
      </c>
      <c r="H57" s="46" t="str">
        <f aca="false">Д3!H1</f>
        <v>Лид</v>
      </c>
      <c r="I57" s="46" t="str">
        <f aca="false">Д3!I1</f>
        <v>М.Ю</v>
      </c>
      <c r="J57" s="69" t="str">
        <f aca="false">Д3!J1</f>
        <v>Рез</v>
      </c>
    </row>
    <row r="58" customFormat="false" ht="12.75" hidden="false" customHeight="false" outlineLevel="0" collapsed="false">
      <c r="A58" s="61" t="str">
        <f aca="false">Д3!A2</f>
        <v>1. Уфа - Ростов </v>
      </c>
      <c r="B58" s="62" t="n">
        <f aca="false">Д3!B2</f>
        <v>2</v>
      </c>
      <c r="C58" s="62" t="n">
        <f aca="false">Д3!C2</f>
        <v>1</v>
      </c>
      <c r="D58" s="63" t="n">
        <f aca="false">Д3!D2</f>
        <v>2</v>
      </c>
      <c r="E58" s="63" t="n">
        <f aca="false">Д3!E2</f>
        <v>1</v>
      </c>
      <c r="F58" s="62" t="str">
        <f aca="false">Д3!F2</f>
        <v>Х</v>
      </c>
      <c r="G58" s="62" t="n">
        <f aca="false">Д3!G2</f>
        <v>2</v>
      </c>
      <c r="H58" s="63" t="n">
        <f aca="false">Д3!H2</f>
        <v>2</v>
      </c>
      <c r="I58" s="63" t="str">
        <f aca="false">Д3!I2</f>
        <v>Х</v>
      </c>
      <c r="J58" s="52" t="str">
        <f aca="false">Д3!J2</f>
        <v>Х</v>
      </c>
    </row>
    <row r="59" customFormat="false" ht="12.75" hidden="false" customHeight="false" outlineLevel="0" collapsed="false">
      <c r="A59" s="61" t="str">
        <f aca="false">Д3!A3</f>
        <v>2. Герта - Кёльн </v>
      </c>
      <c r="B59" s="62" t="n">
        <f aca="false">Д3!B3</f>
        <v>1</v>
      </c>
      <c r="C59" s="62" t="n">
        <f aca="false">Д3!C3</f>
        <v>1</v>
      </c>
      <c r="D59" s="63" t="n">
        <f aca="false">Д3!D3</f>
        <v>1</v>
      </c>
      <c r="E59" s="63" t="n">
        <f aca="false">Д3!E3</f>
        <v>2</v>
      </c>
      <c r="F59" s="62" t="str">
        <f aca="false">Д3!F3</f>
        <v>Х</v>
      </c>
      <c r="G59" s="62" t="n">
        <f aca="false">Д3!G3</f>
        <v>1</v>
      </c>
      <c r="H59" s="63" t="str">
        <f aca="false">Д3!H3</f>
        <v>Х</v>
      </c>
      <c r="I59" s="63" t="n">
        <f aca="false">Д3!I3</f>
        <v>1</v>
      </c>
      <c r="J59" s="52" t="n">
        <f aca="false">Д3!J3</f>
        <v>1</v>
      </c>
    </row>
    <row r="60" customFormat="false" ht="12.75" hidden="false" customHeight="false" outlineLevel="0" collapsed="false">
      <c r="A60" s="61" t="str">
        <f aca="false">Д3!A4</f>
        <v>3. Фрайбург - Аугсбург </v>
      </c>
      <c r="B60" s="62" t="n">
        <f aca="false">Д3!B4</f>
        <v>1</v>
      </c>
      <c r="C60" s="62" t="str">
        <f aca="false">Д3!C4</f>
        <v>Х</v>
      </c>
      <c r="D60" s="63" t="n">
        <f aca="false">Д3!D4</f>
        <v>1</v>
      </c>
      <c r="E60" s="63" t="str">
        <f aca="false">Д3!E4</f>
        <v>Х</v>
      </c>
      <c r="F60" s="62" t="n">
        <f aca="false">Д3!F4</f>
        <v>1</v>
      </c>
      <c r="G60" s="62" t="n">
        <f aca="false">Д3!G4</f>
        <v>1</v>
      </c>
      <c r="H60" s="63" t="n">
        <f aca="false">Д3!H4</f>
        <v>1</v>
      </c>
      <c r="I60" s="63" t="n">
        <f aca="false">Д3!I4</f>
        <v>1</v>
      </c>
      <c r="J60" s="52" t="n">
        <f aca="false">Д3!J4</f>
        <v>1</v>
      </c>
    </row>
    <row r="61" customFormat="false" ht="12.75" hidden="false" customHeight="false" outlineLevel="0" collapsed="false">
      <c r="A61" s="61" t="str">
        <f aca="false">Д3!A5</f>
        <v>4. Халл Сити - Сток Сити </v>
      </c>
      <c r="B61" s="62" t="n">
        <f aca="false">Д3!B5</f>
        <v>1</v>
      </c>
      <c r="C61" s="62" t="str">
        <f aca="false">Д3!C5</f>
        <v>Х</v>
      </c>
      <c r="D61" s="63" t="n">
        <f aca="false">Д3!D5</f>
        <v>1</v>
      </c>
      <c r="E61" s="63" t="str">
        <f aca="false">Д3!E5</f>
        <v>Х</v>
      </c>
      <c r="F61" s="62" t="n">
        <f aca="false">Д3!F5</f>
        <v>1</v>
      </c>
      <c r="G61" s="62" t="n">
        <f aca="false">Д3!G5</f>
        <v>1</v>
      </c>
      <c r="H61" s="63" t="n">
        <f aca="false">Д3!H5</f>
        <v>1</v>
      </c>
      <c r="I61" s="63" t="n">
        <f aca="false">Д3!I5</f>
        <v>1</v>
      </c>
      <c r="J61" s="52" t="n">
        <f aca="false">Д3!J5</f>
        <v>2</v>
      </c>
    </row>
    <row r="62" customFormat="false" ht="12.75" hidden="false" customHeight="false" outlineLevel="0" collapsed="false">
      <c r="A62" s="61" t="str">
        <f aca="false">Д3!A6</f>
        <v>5. Сампдория - Дженоа </v>
      </c>
      <c r="B62" s="62" t="n">
        <f aca="false">Д3!B6</f>
        <v>12</v>
      </c>
      <c r="C62" s="62" t="n">
        <f aca="false">Д3!C6</f>
        <v>1</v>
      </c>
      <c r="D62" s="63" t="str">
        <f aca="false">Д3!D6</f>
        <v>1Х</v>
      </c>
      <c r="E62" s="63" t="n">
        <f aca="false">Д3!E6</f>
        <v>2</v>
      </c>
      <c r="F62" s="62" t="n">
        <f aca="false">Д3!F6</f>
        <v>2</v>
      </c>
      <c r="G62" s="62" t="n">
        <f aca="false">Д3!G6</f>
        <v>1</v>
      </c>
      <c r="H62" s="63" t="str">
        <f aca="false">Д3!H6</f>
        <v>Х</v>
      </c>
      <c r="I62" s="63" t="n">
        <f aca="false">Д3!I6</f>
        <v>1</v>
      </c>
      <c r="J62" s="52" t="n">
        <f aca="false">Д3!J6</f>
        <v>1</v>
      </c>
    </row>
    <row r="63" customFormat="false" ht="12.75" hidden="false" customHeight="false" outlineLevel="0" collapsed="false">
      <c r="A63" s="61" t="str">
        <f aca="false">Д3!A7</f>
        <v>6. Терек - Рубин </v>
      </c>
      <c r="B63" s="62" t="n">
        <f aca="false">Д3!B7</f>
        <v>1</v>
      </c>
      <c r="C63" s="62" t="str">
        <f aca="false">Д3!C7</f>
        <v>Х</v>
      </c>
      <c r="D63" s="63" t="n">
        <f aca="false">Д3!D7</f>
        <v>1</v>
      </c>
      <c r="E63" s="63" t="n">
        <f aca="false">Д3!E7</f>
        <v>1</v>
      </c>
      <c r="F63" s="62" t="n">
        <f aca="false">Д3!F7</f>
        <v>1</v>
      </c>
      <c r="G63" s="62" t="n">
        <f aca="false">Д3!G7</f>
        <v>2</v>
      </c>
      <c r="H63" s="63" t="str">
        <f aca="false">Д3!H7</f>
        <v>Х</v>
      </c>
      <c r="I63" s="63" t="n">
        <f aca="false">Д3!I7</f>
        <v>1</v>
      </c>
      <c r="J63" s="52" t="n">
        <f aca="false">Д3!J7</f>
        <v>1</v>
      </c>
    </row>
    <row r="64" customFormat="false" ht="12.75" hidden="false" customHeight="false" outlineLevel="0" collapsed="false">
      <c r="A64" s="61" t="str">
        <f aca="false">Д3!A8</f>
        <v>7. Анже - Тулуза </v>
      </c>
      <c r="B64" s="62" t="n">
        <f aca="false">Д3!B8</f>
        <v>1</v>
      </c>
      <c r="C64" s="62" t="n">
        <f aca="false">Д3!C8</f>
        <v>1</v>
      </c>
      <c r="D64" s="63" t="n">
        <f aca="false">Д3!D8</f>
        <v>2</v>
      </c>
      <c r="E64" s="63" t="n">
        <f aca="false">Д3!E8</f>
        <v>1</v>
      </c>
      <c r="F64" s="62" t="str">
        <f aca="false">Д3!F8</f>
        <v>Х</v>
      </c>
      <c r="G64" s="62" t="n">
        <f aca="false">Д3!G8</f>
        <v>2</v>
      </c>
      <c r="H64" s="63" t="n">
        <f aca="false">Д3!H8</f>
        <v>2</v>
      </c>
      <c r="I64" s="63" t="n">
        <f aca="false">Д3!I8</f>
        <v>1</v>
      </c>
      <c r="J64" s="52" t="str">
        <f aca="false">Д3!J8</f>
        <v>Х</v>
      </c>
    </row>
    <row r="65" customFormat="false" ht="12.75" hidden="false" customHeight="false" outlineLevel="0" collapsed="false">
      <c r="A65" s="61" t="str">
        <f aca="false">Д3!A9</f>
        <v>8. Нант - Ренн </v>
      </c>
      <c r="B65" s="62" t="n">
        <f aca="false">Д3!B9</f>
        <v>1</v>
      </c>
      <c r="C65" s="62" t="n">
        <f aca="false">Д3!C9</f>
        <v>1</v>
      </c>
      <c r="D65" s="63" t="n">
        <f aca="false">Д3!D9</f>
        <v>1</v>
      </c>
      <c r="E65" s="63" t="str">
        <f aca="false">Д3!E9</f>
        <v>Х</v>
      </c>
      <c r="F65" s="62" t="str">
        <f aca="false">Д3!F9</f>
        <v>Х</v>
      </c>
      <c r="G65" s="62" t="n">
        <f aca="false">Д3!G9</f>
        <v>1</v>
      </c>
      <c r="H65" s="63" t="str">
        <f aca="false">Д3!H9</f>
        <v>Х</v>
      </c>
      <c r="I65" s="63" t="n">
        <f aca="false">Д3!I9</f>
        <v>1</v>
      </c>
      <c r="J65" s="52" t="n">
        <f aca="false">Д3!J9</f>
        <v>2</v>
      </c>
    </row>
    <row r="66" customFormat="false" ht="12.75" hidden="false" customHeight="false" outlineLevel="0" collapsed="false">
      <c r="A66" s="61" t="str">
        <f aca="false">Д3!A10</f>
        <v>9. Гранада - Спортинг </v>
      </c>
      <c r="B66" s="62" t="n">
        <f aca="false">Д3!B10</f>
        <v>1</v>
      </c>
      <c r="C66" s="62" t="str">
        <f aca="false">Д3!C10</f>
        <v>Х</v>
      </c>
      <c r="D66" s="63" t="str">
        <f aca="false">Д3!D10</f>
        <v>Х</v>
      </c>
      <c r="E66" s="63" t="n">
        <f aca="false">Д3!E10</f>
        <v>1</v>
      </c>
      <c r="F66" s="62" t="str">
        <f aca="false">Д3!F10</f>
        <v>2Х</v>
      </c>
      <c r="G66" s="62" t="n">
        <f aca="false">Д3!G10</f>
        <v>2</v>
      </c>
      <c r="H66" s="63" t="n">
        <f aca="false">Д3!H10</f>
        <v>2</v>
      </c>
      <c r="I66" s="63" t="n">
        <f aca="false">Д3!I10</f>
        <v>1</v>
      </c>
      <c r="J66" s="52" t="str">
        <f aca="false">Д3!J10</f>
        <v>Х</v>
      </c>
    </row>
    <row r="67" customFormat="false" ht="12.75" hidden="false" customHeight="false" outlineLevel="0" collapsed="false">
      <c r="A67" s="61" t="str">
        <f aca="false">Д3!A11</f>
        <v>10. Милан - Ювентус </v>
      </c>
      <c r="B67" s="62" t="n">
        <f aca="false">Д3!B11</f>
        <v>2</v>
      </c>
      <c r="C67" s="62" t="n">
        <f aca="false">Д3!C11</f>
        <v>1</v>
      </c>
      <c r="D67" s="63" t="str">
        <f aca="false">Д3!D11</f>
        <v>Х</v>
      </c>
      <c r="E67" s="63" t="str">
        <f aca="false">Д3!E11</f>
        <v>Х</v>
      </c>
      <c r="F67" s="62" t="n">
        <f aca="false">Д3!F11</f>
        <v>2</v>
      </c>
      <c r="G67" s="62" t="n">
        <f aca="false">Д3!G11</f>
        <v>2</v>
      </c>
      <c r="H67" s="63" t="n">
        <f aca="false">Д3!H11</f>
        <v>2</v>
      </c>
      <c r="I67" s="63" t="n">
        <f aca="false">Д3!I11</f>
        <v>2</v>
      </c>
      <c r="J67" s="52" t="n">
        <f aca="false">Д3!J11</f>
        <v>1</v>
      </c>
    </row>
    <row r="68" customFormat="false" ht="12.75" hidden="false" customHeight="false" outlineLevel="0" collapsed="false">
      <c r="A68" s="53" t="str">
        <f aca="false">Д3!A12</f>
        <v>Угадано </v>
      </c>
      <c r="B68" s="47" t="n">
        <f aca="false">Д3!B12</f>
        <v>4</v>
      </c>
      <c r="C68" s="47" t="n">
        <f aca="false">Д3!C12</f>
        <v>4</v>
      </c>
      <c r="D68" s="46" t="n">
        <f aca="false">Д3!D12</f>
        <v>5</v>
      </c>
      <c r="E68" s="46" t="n">
        <f aca="false">Д3!E12</f>
        <v>1</v>
      </c>
      <c r="F68" s="47" t="n">
        <f aca="false">Д3!F12</f>
        <v>5</v>
      </c>
      <c r="G68" s="47" t="n">
        <f aca="false">Д3!G12</f>
        <v>3</v>
      </c>
      <c r="H68" s="46" t="n">
        <f aca="false">Д3!H12</f>
        <v>1</v>
      </c>
      <c r="I68" s="46" t="n">
        <f aca="false">Д3!I12</f>
        <v>5</v>
      </c>
      <c r="J68" s="70"/>
    </row>
    <row r="69" customFormat="false" ht="12.75" hidden="false" customHeight="false" outlineLevel="0" collapsed="false">
      <c r="A69" s="53" t="str">
        <f aca="false">Д3!A13</f>
        <v>Счёт</v>
      </c>
      <c r="B69" s="47" t="str">
        <f aca="false">Д3!B13</f>
        <v>2-2</v>
      </c>
      <c r="C69" s="47"/>
      <c r="D69" s="46" t="str">
        <f aca="false">Д3!D13</f>
        <v>4-0</v>
      </c>
      <c r="E69" s="46"/>
      <c r="F69" s="47" t="str">
        <f aca="false">Д3!F13</f>
        <v>4-2</v>
      </c>
      <c r="G69" s="47"/>
      <c r="H69" s="46" t="str">
        <f aca="false">Д3!H13</f>
        <v>0-4</v>
      </c>
      <c r="I69" s="46"/>
      <c r="J69" s="70"/>
    </row>
    <row r="71" customFormat="false" ht="12.75" hidden="false" customHeight="false" outlineLevel="0" collapsed="false">
      <c r="A71" s="46" t="str">
        <f aca="false">Д3!A15</f>
        <v>Д3. 12 тур. 23.10. </v>
      </c>
      <c r="B71" s="47" t="str">
        <f aca="false">Д3!B15</f>
        <v>Гел</v>
      </c>
      <c r="C71" s="47" t="str">
        <f aca="false">Д3!C15</f>
        <v>Шах</v>
      </c>
      <c r="D71" s="46" t="str">
        <f aca="false">Д3!D15</f>
        <v>М.Ю</v>
      </c>
      <c r="E71" s="46" t="str">
        <f aca="false">Д3!E15</f>
        <v>Бор</v>
      </c>
      <c r="F71" s="60" t="str">
        <f aca="false">Д3!F15</f>
        <v>Тот</v>
      </c>
      <c r="G71" s="47" t="str">
        <f aca="false">Д3!G15</f>
        <v>Лил</v>
      </c>
      <c r="H71" s="60" t="str">
        <f aca="false">Д3!H15</f>
        <v>Псё</v>
      </c>
      <c r="I71" s="46" t="str">
        <f aca="false">Д3!I15</f>
        <v>Лид</v>
      </c>
      <c r="J71" s="48" t="str">
        <f aca="false">Д3!J15</f>
        <v>Рез</v>
      </c>
    </row>
    <row r="72" customFormat="false" ht="12.75" hidden="false" customHeight="false" outlineLevel="0" collapsed="false">
      <c r="A72" s="61" t="str">
        <f aca="false">Д3!A16</f>
        <v>1. Аталанта - Интер </v>
      </c>
      <c r="B72" s="62" t="n">
        <f aca="false">Д3!B16</f>
        <v>2</v>
      </c>
      <c r="C72" s="62" t="n">
        <f aca="false">Д3!C16</f>
        <v>2</v>
      </c>
      <c r="D72" s="63" t="n">
        <f aca="false">Д3!D16</f>
        <v>2</v>
      </c>
      <c r="E72" s="63" t="n">
        <f aca="false">Д3!E16</f>
        <v>2</v>
      </c>
      <c r="F72" s="62" t="n">
        <f aca="false">Д3!F16</f>
        <v>1</v>
      </c>
      <c r="G72" s="62" t="str">
        <f aca="false">Д3!G16</f>
        <v>Х</v>
      </c>
      <c r="H72" s="63" t="n">
        <f aca="false">Д3!H16</f>
        <v>1</v>
      </c>
      <c r="I72" s="63" t="n">
        <f aca="false">Д3!I16</f>
        <v>2</v>
      </c>
      <c r="J72" s="64" t="n">
        <f aca="false">Д3!J16</f>
        <v>1</v>
      </c>
    </row>
    <row r="73" customFormat="false" ht="12.75" hidden="false" customHeight="false" outlineLevel="0" collapsed="false">
      <c r="A73" s="61" t="str">
        <f aca="false">Д3!A17</f>
        <v>2. Кальяри - Фиорентина </v>
      </c>
      <c r="B73" s="62" t="n">
        <f aca="false">Д3!B17</f>
        <v>2</v>
      </c>
      <c r="C73" s="62" t="n">
        <f aca="false">Д3!C17</f>
        <v>2</v>
      </c>
      <c r="D73" s="63" t="str">
        <f aca="false">Д3!D17</f>
        <v>Х</v>
      </c>
      <c r="E73" s="63" t="str">
        <f aca="false">Д3!E17</f>
        <v>Х</v>
      </c>
      <c r="F73" s="62" t="n">
        <f aca="false">Д3!F17</f>
        <v>1</v>
      </c>
      <c r="G73" s="62" t="n">
        <f aca="false">Д3!G17</f>
        <v>1</v>
      </c>
      <c r="H73" s="63" t="n">
        <f aca="false">Д3!H17</f>
        <v>2</v>
      </c>
      <c r="I73" s="63" t="n">
        <f aca="false">Д3!I17</f>
        <v>1</v>
      </c>
      <c r="J73" s="64" t="n">
        <f aca="false">Д3!J17</f>
        <v>2</v>
      </c>
    </row>
    <row r="74" customFormat="false" ht="12.75" hidden="false" customHeight="false" outlineLevel="0" collapsed="false">
      <c r="A74" s="61" t="str">
        <f aca="false">Д3!A18</f>
        <v>3. Эмполи - Кьево </v>
      </c>
      <c r="B74" s="62" t="n">
        <f aca="false">Д3!B18</f>
        <v>2</v>
      </c>
      <c r="C74" s="62" t="n">
        <f aca="false">Д3!C18</f>
        <v>2</v>
      </c>
      <c r="D74" s="63" t="n">
        <f aca="false">Д3!D18</f>
        <v>2</v>
      </c>
      <c r="E74" s="63" t="n">
        <f aca="false">Д3!E18</f>
        <v>2</v>
      </c>
      <c r="F74" s="62" t="str">
        <f aca="false">Д3!F18</f>
        <v>Х</v>
      </c>
      <c r="G74" s="62" t="n">
        <f aca="false">Д3!G18</f>
        <v>2</v>
      </c>
      <c r="H74" s="63" t="str">
        <f aca="false">Д3!H18</f>
        <v>Х</v>
      </c>
      <c r="I74" s="63" t="n">
        <f aca="false">Д3!I18</f>
        <v>2</v>
      </c>
      <c r="J74" s="64" t="str">
        <f aca="false">Д3!J18</f>
        <v>Х</v>
      </c>
    </row>
    <row r="75" customFormat="false" ht="12.75" hidden="false" customHeight="false" outlineLevel="0" collapsed="false">
      <c r="A75" s="61" t="str">
        <f aca="false">Д3!A19</f>
        <v>4. Торино - Лацио </v>
      </c>
      <c r="B75" s="62" t="n">
        <f aca="false">Д3!B19</f>
        <v>2</v>
      </c>
      <c r="C75" s="62" t="n">
        <f aca="false">Д3!C19</f>
        <v>2</v>
      </c>
      <c r="D75" s="63" t="n">
        <f aca="false">Д3!D19</f>
        <v>2</v>
      </c>
      <c r="E75" s="63" t="n">
        <f aca="false">Д3!E19</f>
        <v>1</v>
      </c>
      <c r="F75" s="62" t="str">
        <f aca="false">Д3!F19</f>
        <v>Х</v>
      </c>
      <c r="G75" s="62" t="n">
        <f aca="false">Д3!G19</f>
        <v>1</v>
      </c>
      <c r="H75" s="63" t="str">
        <f aca="false">Д3!H19</f>
        <v>Х</v>
      </c>
      <c r="I75" s="63" t="str">
        <f aca="false">Д3!I19</f>
        <v>Х</v>
      </c>
      <c r="J75" s="64" t="str">
        <f aca="false">Д3!J19</f>
        <v>Х</v>
      </c>
    </row>
    <row r="76" customFormat="false" ht="12.75" hidden="false" customHeight="false" outlineLevel="0" collapsed="false">
      <c r="A76" s="61" t="str">
        <f aca="false">Д3!A20</f>
        <v>5. Кан - Сент-Этьенн </v>
      </c>
      <c r="B76" s="62" t="n">
        <f aca="false">Д3!B20</f>
        <v>2</v>
      </c>
      <c r="C76" s="62" t="n">
        <f aca="false">Д3!C20</f>
        <v>2</v>
      </c>
      <c r="D76" s="63" t="str">
        <f aca="false">Д3!D20</f>
        <v>Х</v>
      </c>
      <c r="E76" s="63" t="str">
        <f aca="false">Д3!E20</f>
        <v>Х</v>
      </c>
      <c r="F76" s="62" t="n">
        <f aca="false">Д3!F20</f>
        <v>1</v>
      </c>
      <c r="G76" s="62" t="str">
        <f aca="false">Д3!G20</f>
        <v>Х</v>
      </c>
      <c r="H76" s="63" t="n">
        <f aca="false">Д3!H20</f>
        <v>2</v>
      </c>
      <c r="I76" s="63" t="n">
        <f aca="false">Д3!I20</f>
        <v>2</v>
      </c>
      <c r="J76" s="64" t="n">
        <f aca="false">Д3!J20</f>
        <v>2</v>
      </c>
    </row>
    <row r="77" customFormat="false" ht="12.75" hidden="false" customHeight="false" outlineLevel="0" collapsed="false">
      <c r="A77" s="61" t="str">
        <f aca="false">Д3!A21</f>
        <v>6. Севилья - Атлетико </v>
      </c>
      <c r="B77" s="62" t="n">
        <f aca="false">Д3!B21</f>
        <v>12</v>
      </c>
      <c r="C77" s="62" t="n">
        <f aca="false">Д3!C21</f>
        <v>2</v>
      </c>
      <c r="D77" s="63" t="str">
        <f aca="false">Д3!D21</f>
        <v>Х2</v>
      </c>
      <c r="E77" s="63" t="str">
        <f aca="false">Д3!E21</f>
        <v>Х</v>
      </c>
      <c r="F77" s="62" t="str">
        <f aca="false">Д3!F21</f>
        <v>Х</v>
      </c>
      <c r="G77" s="62" t="str">
        <f aca="false">Д3!G21</f>
        <v>Х</v>
      </c>
      <c r="H77" s="63" t="n">
        <f aca="false">Д3!H21</f>
        <v>1</v>
      </c>
      <c r="I77" s="63" t="n">
        <f aca="false">Д3!I21</f>
        <v>2</v>
      </c>
      <c r="J77" s="64" t="n">
        <f aca="false">Д3!J21</f>
        <v>1</v>
      </c>
    </row>
    <row r="78" customFormat="false" ht="12.75" hidden="false" customHeight="false" outlineLevel="0" collapsed="false">
      <c r="A78" s="61" t="str">
        <f aca="false">Д3!A22</f>
        <v>7. Челси - М.Юнайтед </v>
      </c>
      <c r="B78" s="62" t="n">
        <f aca="false">Д3!B22</f>
        <v>2</v>
      </c>
      <c r="C78" s="62" t="n">
        <f aca="false">Д3!C22</f>
        <v>2</v>
      </c>
      <c r="D78" s="63" t="str">
        <f aca="false">Д3!D22</f>
        <v>Х</v>
      </c>
      <c r="E78" s="63" t="n">
        <f aca="false">Д3!E22</f>
        <v>1</v>
      </c>
      <c r="F78" s="62" t="n">
        <f aca="false">Д3!F22</f>
        <v>1</v>
      </c>
      <c r="G78" s="62" t="n">
        <f aca="false">Д3!G22</f>
        <v>1</v>
      </c>
      <c r="H78" s="63" t="n">
        <f aca="false">Д3!H22</f>
        <v>1</v>
      </c>
      <c r="I78" s="63" t="str">
        <f aca="false">Д3!I22</f>
        <v>Х</v>
      </c>
      <c r="J78" s="64" t="n">
        <f aca="false">Д3!J22</f>
        <v>1</v>
      </c>
    </row>
    <row r="79" customFormat="false" ht="12.75" hidden="false" customHeight="false" outlineLevel="0" collapsed="false">
      <c r="A79" s="61" t="str">
        <f aca="false">Д3!A23</f>
        <v>8. Метц - Ницца </v>
      </c>
      <c r="B79" s="62" t="n">
        <f aca="false">Д3!B23</f>
        <v>1</v>
      </c>
      <c r="C79" s="62" t="n">
        <f aca="false">Д3!C23</f>
        <v>2</v>
      </c>
      <c r="D79" s="63" t="n">
        <f aca="false">Д3!D23</f>
        <v>2</v>
      </c>
      <c r="E79" s="63" t="n">
        <f aca="false">Д3!E23</f>
        <v>2</v>
      </c>
      <c r="F79" s="62" t="n">
        <f aca="false">Д3!F23</f>
        <v>1</v>
      </c>
      <c r="G79" s="62" t="n">
        <f aca="false">Д3!G23</f>
        <v>2</v>
      </c>
      <c r="H79" s="63" t="str">
        <f aca="false">Д3!H23</f>
        <v>Х</v>
      </c>
      <c r="I79" s="63" t="n">
        <f aca="false">Д3!I23</f>
        <v>2</v>
      </c>
      <c r="J79" s="64" t="n">
        <f aca="false">Д3!J23</f>
        <v>2</v>
      </c>
    </row>
    <row r="80" customFormat="false" ht="12.75" hidden="false" customHeight="false" outlineLevel="0" collapsed="false">
      <c r="A80" s="61" t="str">
        <f aca="false">Д3!A24</f>
        <v>9. Шальке - Майнц </v>
      </c>
      <c r="B80" s="62" t="n">
        <f aca="false">Д3!B24</f>
        <v>1</v>
      </c>
      <c r="C80" s="62" t="n">
        <f aca="false">Д3!C24</f>
        <v>1</v>
      </c>
      <c r="D80" s="63" t="n">
        <f aca="false">Д3!D24</f>
        <v>1</v>
      </c>
      <c r="E80" s="63" t="str">
        <f aca="false">Д3!E24</f>
        <v>Х</v>
      </c>
      <c r="F80" s="62" t="str">
        <f aca="false">Д3!F24</f>
        <v>Х</v>
      </c>
      <c r="G80" s="62" t="n">
        <f aca="false">Д3!G24</f>
        <v>2</v>
      </c>
      <c r="H80" s="63" t="n">
        <f aca="false">Д3!H24</f>
        <v>1</v>
      </c>
      <c r="I80" s="63" t="str">
        <f aca="false">Д3!I24</f>
        <v>Х</v>
      </c>
      <c r="J80" s="64" t="n">
        <f aca="false">Д3!J24</f>
        <v>1</v>
      </c>
    </row>
    <row r="81" customFormat="false" ht="12.75" hidden="false" customHeight="false" outlineLevel="0" collapsed="false">
      <c r="A81" s="61" t="str">
        <f aca="false">Д3!A25</f>
        <v>10. Болонья - Сассуоло </v>
      </c>
      <c r="B81" s="62" t="n">
        <f aca="false">Д3!B25</f>
        <v>1</v>
      </c>
      <c r="C81" s="62" t="n">
        <f aca="false">Д3!C25</f>
        <v>2</v>
      </c>
      <c r="D81" s="63" t="n">
        <f aca="false">Д3!D25</f>
        <v>1</v>
      </c>
      <c r="E81" s="63" t="n">
        <f aca="false">Д3!E25</f>
        <v>1</v>
      </c>
      <c r="F81" s="62" t="n">
        <f aca="false">Д3!F25</f>
        <v>1</v>
      </c>
      <c r="G81" s="62" t="str">
        <f aca="false">Д3!G25</f>
        <v>Х</v>
      </c>
      <c r="H81" s="63" t="str">
        <f aca="false">Д3!H25</f>
        <v>Х</v>
      </c>
      <c r="I81" s="63" t="str">
        <f aca="false">Д3!I25</f>
        <v>Х</v>
      </c>
      <c r="J81" s="64" t="str">
        <f aca="false">Д3!J25</f>
        <v>Х</v>
      </c>
    </row>
    <row r="82" customFormat="false" ht="12.75" hidden="false" customHeight="false" outlineLevel="0" collapsed="false">
      <c r="A82" s="53" t="str">
        <f aca="false">Д3!A26</f>
        <v>Угадано </v>
      </c>
      <c r="B82" s="47" t="n">
        <f aca="false">Д3!B26</f>
        <v>4</v>
      </c>
      <c r="C82" s="47" t="n">
        <f aca="false">Д3!C26</f>
        <v>4</v>
      </c>
      <c r="D82" s="46" t="n">
        <f aca="false">Д3!D26</f>
        <v>2</v>
      </c>
      <c r="E82" s="46" t="n">
        <f aca="false">Д3!E26</f>
        <v>2</v>
      </c>
      <c r="F82" s="47" t="n">
        <f aca="false">Д3!F26</f>
        <v>4</v>
      </c>
      <c r="G82" s="47" t="n">
        <f aca="false">Д3!G26</f>
        <v>3</v>
      </c>
      <c r="H82" s="46" t="n">
        <f aca="false">Д3!H26</f>
        <v>9</v>
      </c>
      <c r="I82" s="46" t="n">
        <f aca="false">Д3!I26</f>
        <v>4</v>
      </c>
    </row>
    <row r="83" customFormat="false" ht="12.75" hidden="false" customHeight="false" outlineLevel="0" collapsed="false">
      <c r="A83" s="53" t="str">
        <f aca="false">Д3!A27</f>
        <v>Счёт</v>
      </c>
      <c r="B83" s="47" t="str">
        <f aca="false">Д3!B27</f>
        <v>1-1</v>
      </c>
      <c r="C83" s="47"/>
      <c r="D83" s="46" t="str">
        <f aca="false">Д3!D27</f>
        <v>1-1</v>
      </c>
      <c r="E83" s="46"/>
      <c r="F83" s="47" t="str">
        <f aca="false">Д3!F27</f>
        <v>3-2</v>
      </c>
      <c r="G83" s="47"/>
      <c r="H83" s="46" t="str">
        <f aca="false">Д3!H27</f>
        <v>6-1</v>
      </c>
      <c r="I83" s="46"/>
    </row>
    <row r="85" customFormat="false" ht="12.75" hidden="false" customHeight="false" outlineLevel="0" collapsed="false">
      <c r="A85" s="46" t="str">
        <f aca="false">Кубок!A1</f>
        <v>Кубок. 1/4. О.м. 22-23.10. </v>
      </c>
      <c r="B85" s="47" t="str">
        <f aca="false">Кубок!B1</f>
        <v>Деп</v>
      </c>
      <c r="C85" s="47" t="str">
        <f aca="false">Кубок!C1</f>
        <v>Лац</v>
      </c>
      <c r="D85" s="46" t="str">
        <f aca="false">Кубок!D1</f>
        <v>ПСЖ</v>
      </c>
      <c r="E85" s="46" t="str">
        <f aca="false">Кубок!E1</f>
        <v>Бар</v>
      </c>
      <c r="F85" s="47" t="str">
        <f aca="false">Кубок!F1</f>
        <v>Чер</v>
      </c>
      <c r="G85" s="47" t="str">
        <f aca="false">Кубок!G1</f>
        <v>Лид</v>
      </c>
      <c r="H85" s="46" t="str">
        <f aca="false">Кубок!H1</f>
        <v>Бор</v>
      </c>
      <c r="I85" s="46" t="str">
        <f aca="false">Кубок!I1</f>
        <v>Дин</v>
      </c>
      <c r="J85" s="48" t="str">
        <f aca="false">Кубок!J1</f>
        <v>Рез</v>
      </c>
    </row>
    <row r="86" customFormat="false" ht="12.75" hidden="false" customHeight="false" outlineLevel="0" collapsed="false">
      <c r="A86" s="61" t="str">
        <f aca="false">Кубок!A2</f>
        <v>1. Уфа - Ростов </v>
      </c>
      <c r="B86" s="62" t="str">
        <f aca="false">Кубок!B2</f>
        <v>Х</v>
      </c>
      <c r="C86" s="62" t="n">
        <f aca="false">Кубок!C2</f>
        <v>2</v>
      </c>
      <c r="D86" s="63" t="str">
        <f aca="false">Кубок!D2</f>
        <v>Х</v>
      </c>
      <c r="E86" s="63" t="n">
        <f aca="false">Кубок!E2</f>
        <v>1</v>
      </c>
      <c r="F86" s="62" t="n">
        <f aca="false">Кубок!F2</f>
        <v>2</v>
      </c>
      <c r="G86" s="62" t="n">
        <f aca="false">Кубок!G2</f>
        <v>2</v>
      </c>
      <c r="H86" s="63" t="n">
        <f aca="false">Кубок!H2</f>
        <v>2</v>
      </c>
      <c r="I86" s="63" t="n">
        <f aca="false">Кубок!I2</f>
        <v>2</v>
      </c>
      <c r="J86" s="64" t="str">
        <f aca="false">Кубок!J2</f>
        <v>Х</v>
      </c>
    </row>
    <row r="87" customFormat="false" ht="12.75" hidden="false" customHeight="false" outlineLevel="0" collapsed="false">
      <c r="A87" s="61" t="str">
        <f aca="false">Кубок!A3</f>
        <v>2. Герта - Кёльн </v>
      </c>
      <c r="B87" s="62" t="str">
        <f aca="false">Кубок!B3</f>
        <v>1Х</v>
      </c>
      <c r="C87" s="62" t="n">
        <f aca="false">Кубок!C3</f>
        <v>1</v>
      </c>
      <c r="D87" s="63" t="str">
        <f aca="false">Кубок!D3</f>
        <v>Х</v>
      </c>
      <c r="E87" s="63" t="n">
        <f aca="false">Кубок!E3</f>
        <v>1</v>
      </c>
      <c r="F87" s="62" t="n">
        <f aca="false">Кубок!F3</f>
        <v>1</v>
      </c>
      <c r="G87" s="62" t="str">
        <f aca="false">Кубок!G3</f>
        <v>Х</v>
      </c>
      <c r="H87" s="63" t="str">
        <f aca="false">Кубок!H3</f>
        <v>1Х</v>
      </c>
      <c r="I87" s="63" t="n">
        <f aca="false">Кубок!I3</f>
        <v>1</v>
      </c>
      <c r="J87" s="64" t="n">
        <f aca="false">Кубок!J3</f>
        <v>1</v>
      </c>
    </row>
    <row r="88" customFormat="false" ht="12.75" hidden="false" customHeight="false" outlineLevel="0" collapsed="false">
      <c r="A88" s="61" t="str">
        <f aca="false">Кубок!A4</f>
        <v>3. Халл Сити - Сток Сити </v>
      </c>
      <c r="B88" s="62" t="n">
        <f aca="false">Кубок!B4</f>
        <v>2</v>
      </c>
      <c r="C88" s="62" t="n">
        <f aca="false">Кубок!C4</f>
        <v>1</v>
      </c>
      <c r="D88" s="63" t="str">
        <f aca="false">Кубок!D4</f>
        <v>Х1</v>
      </c>
      <c r="E88" s="63" t="n">
        <f aca="false">Кубок!E4</f>
        <v>1</v>
      </c>
      <c r="F88" s="62" t="n">
        <f aca="false">Кубок!F4</f>
        <v>2</v>
      </c>
      <c r="G88" s="62" t="n">
        <f aca="false">Кубок!G4</f>
        <v>1</v>
      </c>
      <c r="H88" s="63" t="str">
        <f aca="false">Кубок!H4</f>
        <v>Х</v>
      </c>
      <c r="I88" s="63" t="n">
        <f aca="false">Кубок!I4</f>
        <v>2</v>
      </c>
      <c r="J88" s="64" t="n">
        <f aca="false">Кубок!J4</f>
        <v>2</v>
      </c>
    </row>
    <row r="89" customFormat="false" ht="12.75" hidden="false" customHeight="false" outlineLevel="0" collapsed="false">
      <c r="A89" s="61" t="str">
        <f aca="false">Кубок!A5</f>
        <v>4. Сампдория - Дженоа </v>
      </c>
      <c r="B89" s="62" t="n">
        <f aca="false">Кубок!B5</f>
        <v>2</v>
      </c>
      <c r="C89" s="62" t="n">
        <f aca="false">Кубок!C5</f>
        <v>1</v>
      </c>
      <c r="D89" s="63" t="n">
        <f aca="false">Кубок!D5</f>
        <v>2</v>
      </c>
      <c r="E89" s="63" t="n">
        <f aca="false">Кубок!E5</f>
        <v>1</v>
      </c>
      <c r="F89" s="62" t="n">
        <f aca="false">Кубок!F5</f>
        <v>2</v>
      </c>
      <c r="G89" s="62" t="str">
        <f aca="false">Кубок!G5</f>
        <v>Х</v>
      </c>
      <c r="H89" s="63" t="str">
        <f aca="false">Кубок!H5</f>
        <v>Х</v>
      </c>
      <c r="I89" s="63" t="n">
        <f aca="false">Кубок!I5</f>
        <v>2</v>
      </c>
      <c r="J89" s="64" t="n">
        <f aca="false">Кубок!J5</f>
        <v>1</v>
      </c>
    </row>
    <row r="90" customFormat="false" ht="12.75" hidden="false" customHeight="false" outlineLevel="0" collapsed="false">
      <c r="A90" s="61" t="str">
        <f aca="false">Кубок!A6</f>
        <v>5. Нант - Ренн </v>
      </c>
      <c r="B90" s="62" t="n">
        <f aca="false">Кубок!B6</f>
        <v>2</v>
      </c>
      <c r="C90" s="62" t="n">
        <f aca="false">Кубок!C6</f>
        <v>1</v>
      </c>
      <c r="D90" s="63" t="n">
        <f aca="false">Кубок!D6</f>
        <v>1</v>
      </c>
      <c r="E90" s="63" t="n">
        <f aca="false">Кубок!E6</f>
        <v>1</v>
      </c>
      <c r="F90" s="62" t="n">
        <f aca="false">Кубок!F6</f>
        <v>1</v>
      </c>
      <c r="G90" s="62" t="str">
        <f aca="false">Кубок!G6</f>
        <v>Х</v>
      </c>
      <c r="H90" s="63" t="n">
        <f aca="false">Кубок!H6</f>
        <v>1</v>
      </c>
      <c r="I90" s="63" t="n">
        <f aca="false">Кубок!I6</f>
        <v>1</v>
      </c>
      <c r="J90" s="64" t="n">
        <f aca="false">Кубок!J6</f>
        <v>2</v>
      </c>
    </row>
    <row r="91" customFormat="false" ht="12.75" hidden="false" customHeight="false" outlineLevel="0" collapsed="false">
      <c r="A91" s="61" t="str">
        <f aca="false">Кубок!A7</f>
        <v>6. Кальяри - Фиорентина </v>
      </c>
      <c r="B91" s="62" t="str">
        <f aca="false">Кубок!B7</f>
        <v>Х</v>
      </c>
      <c r="C91" s="62" t="n">
        <f aca="false">Кубок!C7</f>
        <v>1</v>
      </c>
      <c r="D91" s="63" t="n">
        <f aca="false">Кубок!D7</f>
        <v>1</v>
      </c>
      <c r="E91" s="63" t="n">
        <f aca="false">Кубок!E7</f>
        <v>1</v>
      </c>
      <c r="F91" s="62" t="n">
        <f aca="false">Кубок!F7</f>
        <v>2</v>
      </c>
      <c r="G91" s="62" t="n">
        <f aca="false">Кубок!G7</f>
        <v>1</v>
      </c>
      <c r="H91" s="63" t="str">
        <f aca="false">Кубок!H7</f>
        <v>Х</v>
      </c>
      <c r="I91" s="63" t="n">
        <f aca="false">Кубок!I7</f>
        <v>2</v>
      </c>
      <c r="J91" s="64" t="n">
        <f aca="false">Кубок!J7</f>
        <v>2</v>
      </c>
    </row>
    <row r="92" customFormat="false" ht="12.75" hidden="false" customHeight="false" outlineLevel="0" collapsed="false">
      <c r="A92" s="61" t="str">
        <f aca="false">Кубок!A8</f>
        <v>7. Кан - Сент-Этьенн </v>
      </c>
      <c r="B92" s="62" t="str">
        <f aca="false">Кубок!B8</f>
        <v>Х</v>
      </c>
      <c r="C92" s="62" t="n">
        <f aca="false">Кубок!C8</f>
        <v>1</v>
      </c>
      <c r="D92" s="63" t="n">
        <f aca="false">Кубок!D8</f>
        <v>1</v>
      </c>
      <c r="E92" s="63" t="n">
        <f aca="false">Кубок!E8</f>
        <v>1</v>
      </c>
      <c r="F92" s="62" t="n">
        <f aca="false">Кубок!F8</f>
        <v>1</v>
      </c>
      <c r="G92" s="62" t="n">
        <f aca="false">Кубок!G8</f>
        <v>2</v>
      </c>
      <c r="H92" s="63" t="n">
        <f aca="false">Кубок!H8</f>
        <v>1</v>
      </c>
      <c r="I92" s="63" t="n">
        <f aca="false">Кубок!I8</f>
        <v>1</v>
      </c>
      <c r="J92" s="64" t="n">
        <f aca="false">Кубок!J8</f>
        <v>2</v>
      </c>
    </row>
    <row r="93" customFormat="false" ht="12.75" hidden="false" customHeight="false" outlineLevel="0" collapsed="false">
      <c r="A93" s="61" t="str">
        <f aca="false">Кубок!A9</f>
        <v>8. Челси - М.Юнайтед </v>
      </c>
      <c r="B93" s="62" t="str">
        <f aca="false">Кубок!B9</f>
        <v>Х</v>
      </c>
      <c r="C93" s="62" t="n">
        <f aca="false">Кубок!C9</f>
        <v>1</v>
      </c>
      <c r="D93" s="63" t="n">
        <f aca="false">Кубок!D9</f>
        <v>1</v>
      </c>
      <c r="E93" s="63" t="n">
        <f aca="false">Кубок!E9</f>
        <v>1</v>
      </c>
      <c r="F93" s="62" t="n">
        <f aca="false">Кубок!F9</f>
        <v>12</v>
      </c>
      <c r="G93" s="62" t="str">
        <f aca="false">Кубок!G9</f>
        <v>Х</v>
      </c>
      <c r="H93" s="63" t="n">
        <f aca="false">Кубок!H9</f>
        <v>1</v>
      </c>
      <c r="I93" s="63" t="n">
        <f aca="false">Кубок!I9</f>
        <v>2</v>
      </c>
      <c r="J93" s="64" t="n">
        <f aca="false">Кубок!J9</f>
        <v>1</v>
      </c>
    </row>
    <row r="94" customFormat="false" ht="12.75" hidden="false" customHeight="false" outlineLevel="0" collapsed="false">
      <c r="A94" s="61" t="str">
        <f aca="false">Кубок!A10</f>
        <v>9. Метц - Ницца </v>
      </c>
      <c r="B94" s="62" t="n">
        <f aca="false">Кубок!B10</f>
        <v>2</v>
      </c>
      <c r="C94" s="62" t="n">
        <f aca="false">Кубок!C10</f>
        <v>2</v>
      </c>
      <c r="D94" s="63" t="n">
        <f aca="false">Кубок!D10</f>
        <v>2</v>
      </c>
      <c r="E94" s="63" t="n">
        <f aca="false">Кубок!E10</f>
        <v>2</v>
      </c>
      <c r="F94" s="62" t="n">
        <f aca="false">Кубок!F10</f>
        <v>2</v>
      </c>
      <c r="G94" s="62" t="n">
        <f aca="false">Кубок!G10</f>
        <v>2</v>
      </c>
      <c r="H94" s="63" t="n">
        <f aca="false">Кубок!H10</f>
        <v>2</v>
      </c>
      <c r="I94" s="63" t="n">
        <f aca="false">Кубок!I10</f>
        <v>2</v>
      </c>
      <c r="J94" s="64" t="n">
        <f aca="false">Кубок!J10</f>
        <v>2</v>
      </c>
    </row>
    <row r="95" customFormat="false" ht="12.75" hidden="false" customHeight="false" outlineLevel="0" collapsed="false">
      <c r="A95" s="61" t="str">
        <f aca="false">Кубок!A11</f>
        <v>10. Болонья - Сассуоло </v>
      </c>
      <c r="B95" s="62" t="str">
        <f aca="false">Кубок!B11</f>
        <v>Х</v>
      </c>
      <c r="C95" s="62" t="n">
        <f aca="false">Кубок!C11</f>
        <v>1</v>
      </c>
      <c r="D95" s="63" t="str">
        <f aca="false">Кубок!D11</f>
        <v>Х</v>
      </c>
      <c r="E95" s="63" t="n">
        <f aca="false">Кубок!E11</f>
        <v>1</v>
      </c>
      <c r="F95" s="62" t="n">
        <f aca="false">Кубок!F11</f>
        <v>1</v>
      </c>
      <c r="G95" s="62" t="str">
        <f aca="false">Кубок!G11</f>
        <v>Х</v>
      </c>
      <c r="H95" s="63" t="n">
        <f aca="false">Кубок!H11</f>
        <v>1</v>
      </c>
      <c r="I95" s="63" t="n">
        <f aca="false">Кубок!I11</f>
        <v>1</v>
      </c>
      <c r="J95" s="64" t="str">
        <f aca="false">Кубок!J11</f>
        <v>Х</v>
      </c>
    </row>
    <row r="96" customFormat="false" ht="12.75" hidden="false" customHeight="false" outlineLevel="0" collapsed="false">
      <c r="A96" s="53" t="str">
        <f aca="false">Кубок!A12</f>
        <v>Угадано </v>
      </c>
      <c r="B96" s="47" t="n">
        <f aca="false">Кубок!B12</f>
        <v>6</v>
      </c>
      <c r="C96" s="47" t="n">
        <f aca="false">Кубок!C12</f>
        <v>4</v>
      </c>
      <c r="D96" s="46" t="n">
        <f aca="false">Кубок!D12</f>
        <v>4</v>
      </c>
      <c r="E96" s="46" t="n">
        <f aca="false">Кубок!E12</f>
        <v>4</v>
      </c>
      <c r="F96" s="47" t="n">
        <f aca="false">Кубок!F12</f>
        <v>5</v>
      </c>
      <c r="G96" s="47" t="n">
        <f aca="false">Кубок!G12</f>
        <v>3</v>
      </c>
      <c r="H96" s="46" t="n">
        <f aca="false">Кубок!H12</f>
        <v>3</v>
      </c>
      <c r="I96" s="46" t="n">
        <f aca="false">Кубок!I12</f>
        <v>4</v>
      </c>
      <c r="J96" s="17"/>
    </row>
    <row r="97" customFormat="false" ht="12.75" hidden="false" customHeight="false" outlineLevel="0" collapsed="false">
      <c r="A97" s="53" t="str">
        <f aca="false">Кубок!A13</f>
        <v>Счёт</v>
      </c>
      <c r="B97" s="47" t="str">
        <f aca="false">Кубок!B13</f>
        <v>4-2</v>
      </c>
      <c r="C97" s="47"/>
      <c r="D97" s="46" t="str">
        <f aca="false">Кубок!D13</f>
        <v>2-2</v>
      </c>
      <c r="E97" s="46"/>
      <c r="F97" s="47" t="str">
        <f aca="false">Кубок!F13</f>
        <v>4-2</v>
      </c>
      <c r="G97" s="47"/>
      <c r="H97" s="46" t="str">
        <f aca="false">Кубок!H13</f>
        <v>1-2</v>
      </c>
      <c r="I97" s="46"/>
      <c r="J97" s="17"/>
    </row>
    <row r="98" customFormat="false" ht="12.75" hidden="false" customHeight="false" outlineLevel="0" collapsed="false">
      <c r="A98" s="71" t="s">
        <v>38</v>
      </c>
      <c r="B98" s="72"/>
      <c r="C98" s="72"/>
      <c r="D98" s="72"/>
      <c r="E98" s="72"/>
      <c r="F98" s="72"/>
      <c r="G98" s="72"/>
      <c r="H98" s="72"/>
      <c r="I98" s="72"/>
    </row>
  </sheetData>
  <mergeCells count="36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H69:I69"/>
    <mergeCell ref="B83:C83"/>
    <mergeCell ref="D83:E83"/>
    <mergeCell ref="F83:G83"/>
    <mergeCell ref="H83:I83"/>
    <mergeCell ref="B97:C97"/>
    <mergeCell ref="D97:E97"/>
    <mergeCell ref="F97:G97"/>
    <mergeCell ref="H97:I97"/>
    <mergeCell ref="B98:C98"/>
    <mergeCell ref="D98:E98"/>
    <mergeCell ref="F98:G98"/>
    <mergeCell ref="H98:I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3" width="30.7"/>
  </cols>
  <sheetData>
    <row r="1" customFormat="false" ht="12.75" hidden="false" customHeight="false" outlineLevel="0" collapsed="false">
      <c r="A1" s="74" t="s">
        <v>39</v>
      </c>
      <c r="B1" s="75" t="n">
        <v>11</v>
      </c>
    </row>
    <row r="2" customFormat="false" ht="12.75" hidden="false" customHeight="false" outlineLevel="0" collapsed="false">
      <c r="A2" s="74" t="s">
        <v>40</v>
      </c>
      <c r="B2" s="75" t="s">
        <v>41</v>
      </c>
    </row>
    <row r="3" customFormat="false" ht="12.75" hidden="false" customHeight="false" outlineLevel="0" collapsed="false">
      <c r="B3" s="76" t="s">
        <v>42</v>
      </c>
    </row>
    <row r="4" customFormat="false" ht="12.75" hidden="false" customHeight="false" outlineLevel="0" collapsed="false">
      <c r="B4" s="76" t="s">
        <v>43</v>
      </c>
    </row>
    <row r="5" customFormat="false" ht="12.75" hidden="false" customHeight="false" outlineLevel="0" collapsed="false">
      <c r="B5" s="76" t="s">
        <v>44</v>
      </c>
    </row>
    <row r="6" customFormat="false" ht="12.75" hidden="false" customHeight="false" outlineLevel="0" collapsed="false">
      <c r="B6" s="76" t="s">
        <v>45</v>
      </c>
    </row>
    <row r="7" customFormat="false" ht="12.75" hidden="false" customHeight="false" outlineLevel="0" collapsed="false">
      <c r="B7" s="76" t="s">
        <v>46</v>
      </c>
    </row>
    <row r="8" customFormat="false" ht="12.75" hidden="false" customHeight="false" outlineLevel="0" collapsed="false">
      <c r="B8" s="76" t="s">
        <v>47</v>
      </c>
    </row>
    <row r="9" customFormat="false" ht="12.75" hidden="false" customHeight="false" outlineLevel="0" collapsed="false">
      <c r="B9" s="76" t="s">
        <v>48</v>
      </c>
    </row>
    <row r="10" customFormat="false" ht="12.75" hidden="false" customHeight="false" outlineLevel="0" collapsed="false">
      <c r="B10" s="76" t="s">
        <v>49</v>
      </c>
    </row>
    <row r="11" customFormat="false" ht="12.75" hidden="false" customHeight="false" outlineLevel="0" collapsed="false">
      <c r="B11" s="76" t="s">
        <v>50</v>
      </c>
    </row>
    <row r="12" customFormat="false" ht="12.75" hidden="false" customHeight="false" outlineLevel="0" collapsed="false">
      <c r="B12" s="76" t="s">
        <v>51</v>
      </c>
    </row>
    <row r="14" customFormat="false" ht="12.75" hidden="false" customHeight="false" outlineLevel="0" collapsed="false">
      <c r="A14" s="74" t="s">
        <v>39</v>
      </c>
      <c r="B14" s="75" t="n">
        <v>12</v>
      </c>
    </row>
    <row r="15" customFormat="false" ht="12.75" hidden="false" customHeight="false" outlineLevel="0" collapsed="false">
      <c r="A15" s="74" t="s">
        <v>40</v>
      </c>
      <c r="B15" s="77" t="s">
        <v>52</v>
      </c>
    </row>
    <row r="16" customFormat="false" ht="12.75" hidden="false" customHeight="false" outlineLevel="0" collapsed="false">
      <c r="B16" s="76" t="s">
        <v>53</v>
      </c>
    </row>
    <row r="17" customFormat="false" ht="12.75" hidden="false" customHeight="false" outlineLevel="0" collapsed="false">
      <c r="B17" s="76" t="s">
        <v>54</v>
      </c>
    </row>
    <row r="18" customFormat="false" ht="12.75" hidden="false" customHeight="false" outlineLevel="0" collapsed="false">
      <c r="B18" s="76" t="s">
        <v>55</v>
      </c>
    </row>
    <row r="19" customFormat="false" ht="12.75" hidden="false" customHeight="false" outlineLevel="0" collapsed="false">
      <c r="B19" s="76" t="s">
        <v>56</v>
      </c>
    </row>
    <row r="20" customFormat="false" ht="12.75" hidden="false" customHeight="false" outlineLevel="0" collapsed="false">
      <c r="B20" s="76" t="s">
        <v>57</v>
      </c>
    </row>
    <row r="21" customFormat="false" ht="12.75" hidden="false" customHeight="false" outlineLevel="0" collapsed="false">
      <c r="B21" s="76" t="s">
        <v>58</v>
      </c>
    </row>
    <row r="22" customFormat="false" ht="12.75" hidden="false" customHeight="false" outlineLevel="0" collapsed="false">
      <c r="B22" s="76" t="s">
        <v>59</v>
      </c>
    </row>
    <row r="23" customFormat="false" ht="12.75" hidden="false" customHeight="false" outlineLevel="0" collapsed="false">
      <c r="B23" s="76" t="s">
        <v>60</v>
      </c>
    </row>
    <row r="24" customFormat="false" ht="12.75" hidden="false" customHeight="false" outlineLevel="0" collapsed="false">
      <c r="B24" s="76" t="s">
        <v>61</v>
      </c>
    </row>
    <row r="25" customFormat="false" ht="12.75" hidden="false" customHeight="false" outlineLevel="0" collapsed="false">
      <c r="B25" s="76" t="s">
        <v>62</v>
      </c>
    </row>
    <row r="27" customFormat="false" ht="12.75" hidden="false" customHeight="false" outlineLevel="0" collapsed="false">
      <c r="A27" s="74" t="s">
        <v>63</v>
      </c>
      <c r="B27" s="78" t="s">
        <v>64</v>
      </c>
    </row>
    <row r="28" customFormat="false" ht="12.75" hidden="false" customHeight="false" outlineLevel="0" collapsed="false">
      <c r="A28" s="74" t="s">
        <v>40</v>
      </c>
      <c r="B28" s="75" t="s">
        <v>65</v>
      </c>
    </row>
    <row r="29" customFormat="false" ht="12.75" hidden="false" customHeight="false" outlineLevel="0" collapsed="false">
      <c r="B29" s="76" t="s">
        <v>42</v>
      </c>
    </row>
    <row r="30" customFormat="false" ht="12.75" hidden="false" customHeight="false" outlineLevel="0" collapsed="false">
      <c r="B30" s="76" t="s">
        <v>43</v>
      </c>
    </row>
    <row r="31" customFormat="false" ht="12.75" hidden="false" customHeight="false" outlineLevel="0" collapsed="false">
      <c r="B31" s="76" t="s">
        <v>66</v>
      </c>
    </row>
    <row r="32" customFormat="false" ht="12.75" hidden="false" customHeight="false" outlineLevel="0" collapsed="false">
      <c r="B32" s="76" t="s">
        <v>67</v>
      </c>
    </row>
    <row r="33" customFormat="false" ht="12.75" hidden="false" customHeight="false" outlineLevel="0" collapsed="false">
      <c r="B33" s="76" t="s">
        <v>68</v>
      </c>
    </row>
    <row r="34" customFormat="false" ht="12.75" hidden="false" customHeight="false" outlineLevel="0" collapsed="false">
      <c r="B34" s="76" t="s">
        <v>69</v>
      </c>
    </row>
    <row r="35" customFormat="false" ht="12.75" hidden="false" customHeight="false" outlineLevel="0" collapsed="false">
      <c r="B35" s="76" t="s">
        <v>70</v>
      </c>
    </row>
    <row r="36" customFormat="false" ht="12.75" hidden="false" customHeight="false" outlineLevel="0" collapsed="false">
      <c r="B36" s="76" t="s">
        <v>71</v>
      </c>
    </row>
    <row r="37" customFormat="false" ht="12.75" hidden="false" customHeight="false" outlineLevel="0" collapsed="false">
      <c r="B37" s="76" t="s">
        <v>72</v>
      </c>
    </row>
    <row r="38" customFormat="false" ht="12.75" hidden="false" customHeight="false" outlineLevel="0" collapsed="false">
      <c r="B38" s="7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0-05T10:24:23Z</cp:lastPrinted>
  <dcterms:modified xsi:type="dcterms:W3CDTF">2016-10-23T22:22:24Z</dcterms:modified>
  <cp:revision>0</cp:revision>
  <dc:subject/>
  <dc:title/>
</cp:coreProperties>
</file>