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бок" sheetId="1" state="visible" r:id="rId2"/>
    <sheet name="html" sheetId="2" state="visible" r:id="rId3"/>
    <sheet name="Програм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Гра</t>
  </si>
  <si>
    <t xml:space="preserve">Ста</t>
  </si>
  <si>
    <t xml:space="preserve">Инт</t>
  </si>
  <si>
    <t xml:space="preserve">Спа</t>
  </si>
  <si>
    <t xml:space="preserve">Рез</t>
  </si>
  <si>
    <t xml:space="preserve">Х</t>
  </si>
  <si>
    <t xml:space="preserve">1Х</t>
  </si>
  <si>
    <t xml:space="preserve">Угадано </t>
  </si>
  <si>
    <t xml:space="preserve">Счёт</t>
  </si>
  <si>
    <t xml:space="preserve">Голы</t>
  </si>
  <si>
    <t xml:space="preserve">Пенальти</t>
  </si>
  <si>
    <t xml:space="preserve">+:-</t>
  </si>
  <si>
    <t xml:space="preserve">Кубок. </t>
  </si>
  <si>
    <t xml:space="preserve">ЕвроСЛ. Квалификация. О.м. </t>
  </si>
  <si>
    <t xml:space="preserve">Дата</t>
  </si>
  <si>
    <t xml:space="preserve">22-24.08. </t>
  </si>
  <si>
    <t xml:space="preserve">1. Марибор - Хапоэль БШ </t>
  </si>
  <si>
    <t xml:space="preserve">2. Риека - Олимпиакос </t>
  </si>
  <si>
    <t xml:space="preserve">3. Стяуа - Спортинг </t>
  </si>
  <si>
    <t xml:space="preserve">4. АЕК Ларнака - Виктория Плз </t>
  </si>
  <si>
    <t xml:space="preserve">5. Александрия - БАТЭ </t>
  </si>
  <si>
    <t xml:space="preserve">6. Шериф - Легия </t>
  </si>
  <si>
    <t xml:space="preserve">7. АЕК Афины - Брюгге </t>
  </si>
  <si>
    <t xml:space="preserve">8. Видеотон - Партизан </t>
  </si>
  <si>
    <t xml:space="preserve">9. Русенборг - Аякс </t>
  </si>
  <si>
    <t xml:space="preserve">10. Црвена Звезда - Краснода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4.99"/>
    <col collapsed="false" customWidth="true" hidden="false" outlineLevel="0" max="6" min="6" style="1" width="4.56"/>
    <col collapsed="false" customWidth="true" hidden="false" outlineLevel="0" max="14" min="7" style="0" width="5.28"/>
  </cols>
  <sheetData>
    <row r="1" customFormat="false" ht="12.75" hidden="false" customHeight="true" outlineLevel="0" collapsed="false">
      <c r="A1" s="2" t="str">
        <f aca="false">CONCATENATE(Программа!B1,Программа!B2)</f>
        <v>ЕвроСЛ. Квалификация. О.м. 22-24.08. </v>
      </c>
      <c r="B1" s="3" t="s">
        <v>0</v>
      </c>
      <c r="C1" s="3" t="s">
        <v>1</v>
      </c>
      <c r="D1" s="4" t="s">
        <v>2</v>
      </c>
      <c r="E1" s="4" t="s">
        <v>3</v>
      </c>
      <c r="F1" s="5" t="s">
        <v>4</v>
      </c>
    </row>
    <row r="2" customFormat="false" ht="12.75" hidden="false" customHeight="true" outlineLevel="0" collapsed="false">
      <c r="A2" s="6" t="str">
        <f aca="false">Программа!B3</f>
        <v>1. Марибор - Хапоэль БШ </v>
      </c>
      <c r="B2" s="7" t="n">
        <v>2</v>
      </c>
      <c r="C2" s="7" t="n">
        <v>1</v>
      </c>
      <c r="D2" s="8" t="n">
        <v>1</v>
      </c>
      <c r="E2" s="8" t="n">
        <v>1</v>
      </c>
      <c r="F2" s="9" t="n">
        <v>1</v>
      </c>
    </row>
    <row r="3" customFormat="false" ht="12.75" hidden="false" customHeight="false" outlineLevel="0" collapsed="false">
      <c r="A3" s="6" t="str">
        <f aca="false">Программа!B4</f>
        <v>2. Риека - Олимпиакос </v>
      </c>
      <c r="B3" s="7" t="n">
        <v>2</v>
      </c>
      <c r="C3" s="7" t="n">
        <v>1</v>
      </c>
      <c r="D3" s="8" t="n">
        <v>1</v>
      </c>
      <c r="E3" s="8" t="s">
        <v>5</v>
      </c>
      <c r="F3" s="9" t="n">
        <v>2</v>
      </c>
    </row>
    <row r="4" customFormat="false" ht="12.75" hidden="false" customHeight="false" outlineLevel="0" collapsed="false">
      <c r="A4" s="6" t="str">
        <f aca="false">Программа!B5</f>
        <v>3. Стяуа - Спортинг </v>
      </c>
      <c r="B4" s="7" t="s">
        <v>6</v>
      </c>
      <c r="C4" s="7" t="s">
        <v>5</v>
      </c>
      <c r="D4" s="8" t="n">
        <v>2</v>
      </c>
      <c r="E4" s="8" t="n">
        <v>2</v>
      </c>
      <c r="F4" s="9" t="n">
        <v>2</v>
      </c>
    </row>
    <row r="5" customFormat="false" ht="12.75" hidden="false" customHeight="false" outlineLevel="0" collapsed="false">
      <c r="A5" s="6" t="str">
        <f aca="false">Программа!B6</f>
        <v>4. АЕК Ларнака - Виктория Плз </v>
      </c>
      <c r="B5" s="7" t="n">
        <v>1</v>
      </c>
      <c r="C5" s="7" t="n">
        <v>2</v>
      </c>
      <c r="D5" s="8" t="n">
        <v>2</v>
      </c>
      <c r="E5" s="8" t="n">
        <v>1</v>
      </c>
      <c r="F5" s="9" t="s">
        <v>5</v>
      </c>
    </row>
    <row r="6" customFormat="false" ht="12.75" hidden="false" customHeight="false" outlineLevel="0" collapsed="false">
      <c r="A6" s="6" t="str">
        <f aca="false">Программа!B7</f>
        <v>5. Александрия - БАТЭ </v>
      </c>
      <c r="B6" s="7" t="s">
        <v>5</v>
      </c>
      <c r="C6" s="7" t="n">
        <v>2</v>
      </c>
      <c r="D6" s="8" t="n">
        <v>12</v>
      </c>
      <c r="E6" s="8" t="n">
        <v>1</v>
      </c>
      <c r="F6" s="9" t="n">
        <v>2</v>
      </c>
    </row>
    <row r="7" customFormat="false" ht="12.75" hidden="false" customHeight="false" outlineLevel="0" collapsed="false">
      <c r="A7" s="6" t="str">
        <f aca="false">Программа!B8</f>
        <v>6. Шериф - Легия </v>
      </c>
      <c r="B7" s="7" t="n">
        <v>2</v>
      </c>
      <c r="C7" s="7" t="n">
        <v>2</v>
      </c>
      <c r="D7" s="8" t="n">
        <v>1</v>
      </c>
      <c r="E7" s="8" t="n">
        <v>2</v>
      </c>
      <c r="F7" s="9" t="s">
        <v>5</v>
      </c>
    </row>
    <row r="8" customFormat="false" ht="12.75" hidden="false" customHeight="false" outlineLevel="0" collapsed="false">
      <c r="A8" s="6" t="str">
        <f aca="false">Программа!B9</f>
        <v>7. АЕК Афины - Брюгге </v>
      </c>
      <c r="B8" s="7" t="s">
        <v>5</v>
      </c>
      <c r="C8" s="7" t="n">
        <v>2</v>
      </c>
      <c r="D8" s="8" t="n">
        <v>2</v>
      </c>
      <c r="E8" s="8" t="n">
        <v>1</v>
      </c>
      <c r="F8" s="9" t="n">
        <v>1</v>
      </c>
    </row>
    <row r="9" customFormat="false" ht="12.75" hidden="false" customHeight="false" outlineLevel="0" collapsed="false">
      <c r="A9" s="6" t="str">
        <f aca="false">Программа!B10</f>
        <v>8. Видеотон - Партизан </v>
      </c>
      <c r="B9" s="7" t="n">
        <v>2</v>
      </c>
      <c r="C9" s="7" t="n">
        <v>1</v>
      </c>
      <c r="D9" s="8" t="n">
        <v>2</v>
      </c>
      <c r="E9" s="8" t="n">
        <v>1</v>
      </c>
      <c r="F9" s="9" t="n">
        <v>2</v>
      </c>
    </row>
    <row r="10" customFormat="false" ht="12.75" hidden="false" customHeight="false" outlineLevel="0" collapsed="false">
      <c r="A10" s="6" t="str">
        <f aca="false">Программа!B11</f>
        <v>9. Русенборг - Аякс </v>
      </c>
      <c r="B10" s="7" t="n">
        <v>1</v>
      </c>
      <c r="C10" s="7" t="n">
        <v>2</v>
      </c>
      <c r="D10" s="8" t="n">
        <v>2</v>
      </c>
      <c r="E10" s="8" t="n">
        <v>2</v>
      </c>
      <c r="F10" s="9" t="n">
        <v>1</v>
      </c>
    </row>
    <row r="11" customFormat="false" ht="12.75" hidden="false" customHeight="false" outlineLevel="0" collapsed="false">
      <c r="A11" s="6" t="str">
        <f aca="false">Программа!B12</f>
        <v>10. Црвена Звезда - Краснодар </v>
      </c>
      <c r="B11" s="7" t="n">
        <v>2</v>
      </c>
      <c r="C11" s="7" t="n">
        <v>2</v>
      </c>
      <c r="D11" s="8" t="n">
        <v>2</v>
      </c>
      <c r="E11" s="8" t="n">
        <v>1</v>
      </c>
      <c r="F11" s="9" t="n">
        <v>1</v>
      </c>
    </row>
    <row r="12" customFormat="false" ht="12.75" hidden="false" customHeight="false" outlineLevel="0" collapsed="false">
      <c r="A12" s="10" t="s">
        <v>7</v>
      </c>
      <c r="B12" s="11" t="n">
        <f aca="false">SUM(B20:B29)</f>
        <v>3</v>
      </c>
      <c r="C12" s="11" t="n">
        <f aca="false">SUM(C20:C29)</f>
        <v>2</v>
      </c>
      <c r="D12" s="12" t="n">
        <f aca="false">SUM(D20:D29)</f>
        <v>4</v>
      </c>
      <c r="E12" s="12" t="n">
        <f aca="false">SUM(E20:E29)</f>
        <v>4</v>
      </c>
      <c r="F12" s="13"/>
    </row>
    <row r="13" customFormat="false" ht="12.75" hidden="false" customHeight="false" outlineLevel="0" collapsed="false">
      <c r="A13" s="14" t="s">
        <v>8</v>
      </c>
      <c r="B13" s="15" t="str">
        <f aca="false">SUM(B56:B65)&amp;"-"&amp;SUM(C56:C65)</f>
        <v>3-2</v>
      </c>
      <c r="C13" s="15"/>
      <c r="D13" s="16" t="str">
        <f aca="false">SUM(D56:D65)&amp;"-"&amp;SUM(E56:E65)</f>
        <v>2-2</v>
      </c>
      <c r="E13" s="16"/>
      <c r="F13" s="17"/>
    </row>
    <row r="18" s="18" customFormat="true" ht="12.75" hidden="true" customHeight="false" outlineLevel="0" collapsed="false">
      <c r="F18" s="19"/>
    </row>
    <row r="19" s="18" customFormat="true" ht="12.75" hidden="true" customHeight="false" outlineLevel="0" collapsed="false">
      <c r="A19" s="20" t="s">
        <v>7</v>
      </c>
      <c r="B19" s="21" t="str">
        <f aca="false">B1</f>
        <v>Гра</v>
      </c>
      <c r="C19" s="21" t="str">
        <f aca="false">C1</f>
        <v>Ста</v>
      </c>
      <c r="D19" s="21" t="str">
        <f aca="false">D1</f>
        <v>Инт</v>
      </c>
      <c r="E19" s="21" t="str">
        <f aca="false">E1</f>
        <v>Спа</v>
      </c>
      <c r="F19" s="22"/>
    </row>
    <row r="20" s="18" customFormat="true" ht="12.75" hidden="true" customHeight="false" outlineLevel="0" collapsed="false">
      <c r="A20" s="23"/>
      <c r="B20" s="24" t="n">
        <f aca="false">IF(OR(LEFT(B2)=LEFT($F2),RIGHT(B2)=RIGHT($F2)),1,0)</f>
        <v>0</v>
      </c>
      <c r="C20" s="24" t="n">
        <f aca="false">IF(OR(LEFT(C2)=LEFT($F2),RIGHT(C2)=RIGHT($F2)),1,0)</f>
        <v>1</v>
      </c>
      <c r="D20" s="24" t="n">
        <f aca="false">IF(OR(LEFT(D2)=LEFT($F2),RIGHT(D2)=RIGHT($F2)),1,0)</f>
        <v>1</v>
      </c>
      <c r="E20" s="24" t="n">
        <f aca="false">IF(OR(LEFT(E2)=LEFT($F2),RIGHT(E2)=RIGHT($F2)),1,0)</f>
        <v>1</v>
      </c>
      <c r="F20" s="25"/>
    </row>
    <row r="21" s="18" customFormat="true" ht="12.75" hidden="true" customHeight="false" outlineLevel="0" collapsed="false">
      <c r="A21" s="23"/>
      <c r="B21" s="24" t="n">
        <f aca="false">IF(OR(LEFT(B3)=LEFT($F3),RIGHT(B3)=RIGHT($F3)),1,0)</f>
        <v>1</v>
      </c>
      <c r="C21" s="24" t="n">
        <f aca="false">IF(OR(LEFT(C3)=LEFT($F3),RIGHT(C3)=RIGHT($F3)),1,0)</f>
        <v>0</v>
      </c>
      <c r="D21" s="24" t="n">
        <f aca="false">IF(OR(LEFT(D3)=LEFT($F3),RIGHT(D3)=RIGHT($F3)),1,0)</f>
        <v>0</v>
      </c>
      <c r="E21" s="24" t="n">
        <f aca="false">IF(OR(LEFT(E3)=LEFT($F3),RIGHT(E3)=RIGHT($F3)),1,0)</f>
        <v>0</v>
      </c>
      <c r="F21" s="25"/>
    </row>
    <row r="22" s="18" customFormat="true" ht="12.75" hidden="true" customHeight="false" outlineLevel="0" collapsed="false">
      <c r="A22" s="23"/>
      <c r="B22" s="24" t="n">
        <f aca="false">IF(OR(LEFT(B4)=LEFT($F4),RIGHT(B4)=RIGHT($F4)),1,0)</f>
        <v>0</v>
      </c>
      <c r="C22" s="24" t="n">
        <f aca="false">IF(OR(LEFT(C4)=LEFT($F4),RIGHT(C4)=RIGHT($F4)),1,0)</f>
        <v>0</v>
      </c>
      <c r="D22" s="24" t="n">
        <f aca="false">IF(OR(LEFT(D4)=LEFT($F4),RIGHT(D4)=RIGHT($F4)),1,0)</f>
        <v>1</v>
      </c>
      <c r="E22" s="24" t="n">
        <f aca="false">IF(OR(LEFT(E4)=LEFT($F4),RIGHT(E4)=RIGHT($F4)),1,0)</f>
        <v>1</v>
      </c>
      <c r="F22" s="25"/>
    </row>
    <row r="23" s="18" customFormat="true" ht="12.75" hidden="true" customHeight="false" outlineLevel="0" collapsed="false">
      <c r="A23" s="23"/>
      <c r="B23" s="24" t="n">
        <f aca="false">IF(OR(LEFT(B5)=LEFT($F5),RIGHT(B5)=RIGHT($F5)),1,0)</f>
        <v>0</v>
      </c>
      <c r="C23" s="24" t="n">
        <f aca="false">IF(OR(LEFT(C5)=LEFT($F5),RIGHT(C5)=RIGHT($F5)),1,0)</f>
        <v>0</v>
      </c>
      <c r="D23" s="24" t="n">
        <f aca="false">IF(OR(LEFT(D5)=LEFT($F5),RIGHT(D5)=RIGHT($F5)),1,0)</f>
        <v>0</v>
      </c>
      <c r="E23" s="24" t="n">
        <f aca="false">IF(OR(LEFT(E5)=LEFT($F5),RIGHT(E5)=RIGHT($F5)),1,0)</f>
        <v>0</v>
      </c>
      <c r="F23" s="25"/>
    </row>
    <row r="24" s="18" customFormat="true" ht="12.75" hidden="true" customHeight="false" outlineLevel="0" collapsed="false">
      <c r="A24" s="23"/>
      <c r="B24" s="24" t="n">
        <f aca="false">IF(OR(LEFT(B6)=LEFT($F6),RIGHT(B6)=RIGHT($F6)),1,0)</f>
        <v>0</v>
      </c>
      <c r="C24" s="24" t="n">
        <f aca="false">IF(OR(LEFT(C6)=LEFT($F6),RIGHT(C6)=RIGHT($F6)),1,0)</f>
        <v>1</v>
      </c>
      <c r="D24" s="24" t="n">
        <f aca="false">IF(OR(LEFT(D6)=LEFT($F6),RIGHT(D6)=RIGHT($F6)),1,0)</f>
        <v>1</v>
      </c>
      <c r="E24" s="24" t="n">
        <f aca="false">IF(OR(LEFT(E6)=LEFT($F6),RIGHT(E6)=RIGHT($F6)),1,0)</f>
        <v>0</v>
      </c>
      <c r="F24" s="25"/>
    </row>
    <row r="25" s="18" customFormat="true" ht="12.75" hidden="true" customHeight="false" outlineLevel="0" collapsed="false">
      <c r="A25" s="23"/>
      <c r="B25" s="24" t="n">
        <f aca="false">IF(OR(LEFT(B7)=LEFT($F7),RIGHT(B7)=RIGHT($F7)),1,0)</f>
        <v>0</v>
      </c>
      <c r="C25" s="24" t="n">
        <f aca="false">IF(OR(LEFT(C7)=LEFT($F7),RIGHT(C7)=RIGHT($F7)),1,0)</f>
        <v>0</v>
      </c>
      <c r="D25" s="24" t="n">
        <f aca="false">IF(OR(LEFT(D7)=LEFT($F7),RIGHT(D7)=RIGHT($F7)),1,0)</f>
        <v>0</v>
      </c>
      <c r="E25" s="24" t="n">
        <f aca="false">IF(OR(LEFT(E7)=LEFT($F7),RIGHT(E7)=RIGHT($F7)),1,0)</f>
        <v>0</v>
      </c>
      <c r="F25" s="25"/>
    </row>
    <row r="26" s="18" customFormat="true" ht="12.75" hidden="true" customHeight="false" outlineLevel="0" collapsed="false">
      <c r="A26" s="23"/>
      <c r="B26" s="24" t="n">
        <f aca="false">IF(OR(LEFT(B8)=LEFT($F8),RIGHT(B8)=RIGHT($F8)),1,0)</f>
        <v>0</v>
      </c>
      <c r="C26" s="24" t="n">
        <f aca="false">IF(OR(LEFT(C8)=LEFT($F8),RIGHT(C8)=RIGHT($F8)),1,0)</f>
        <v>0</v>
      </c>
      <c r="D26" s="24" t="n">
        <f aca="false">IF(OR(LEFT(D8)=LEFT($F8),RIGHT(D8)=RIGHT($F8)),1,0)</f>
        <v>0</v>
      </c>
      <c r="E26" s="24" t="n">
        <f aca="false">IF(OR(LEFT(E8)=LEFT($F8),RIGHT(E8)=RIGHT($F8)),1,0)</f>
        <v>1</v>
      </c>
      <c r="F26" s="25"/>
    </row>
    <row r="27" s="18" customFormat="true" ht="12.75" hidden="true" customHeight="false" outlineLevel="0" collapsed="false">
      <c r="A27" s="23"/>
      <c r="B27" s="24" t="n">
        <f aca="false">IF(OR(LEFT(B9)=LEFT($F9),RIGHT(B9)=RIGHT($F9)),1,0)</f>
        <v>1</v>
      </c>
      <c r="C27" s="24" t="n">
        <f aca="false">IF(OR(LEFT(C9)=LEFT($F9),RIGHT(C9)=RIGHT($F9)),1,0)</f>
        <v>0</v>
      </c>
      <c r="D27" s="24" t="n">
        <f aca="false">IF(OR(LEFT(D9)=LEFT($F9),RIGHT(D9)=RIGHT($F9)),1,0)</f>
        <v>1</v>
      </c>
      <c r="E27" s="24" t="n">
        <f aca="false">IF(OR(LEFT(E9)=LEFT($F9),RIGHT(E9)=RIGHT($F9)),1,0)</f>
        <v>0</v>
      </c>
      <c r="F27" s="25"/>
    </row>
    <row r="28" s="18" customFormat="true" ht="12.75" hidden="true" customHeight="false" outlineLevel="0" collapsed="false">
      <c r="A28" s="23"/>
      <c r="B28" s="24" t="n">
        <f aca="false">IF(OR(LEFT(B10)=LEFT($F10),RIGHT(B10)=RIGHT($F10)),1,0)</f>
        <v>1</v>
      </c>
      <c r="C28" s="24" t="n">
        <f aca="false">IF(OR(LEFT(C10)=LEFT($F10),RIGHT(C10)=RIGHT($F10)),1,0)</f>
        <v>0</v>
      </c>
      <c r="D28" s="24" t="n">
        <f aca="false">IF(OR(LEFT(D10)=LEFT($F10),RIGHT(D10)=RIGHT($F10)),1,0)</f>
        <v>0</v>
      </c>
      <c r="E28" s="24" t="n">
        <f aca="false">IF(OR(LEFT(E10)=LEFT($F10),RIGHT(E10)=RIGHT($F10)),1,0)</f>
        <v>0</v>
      </c>
      <c r="F28" s="25"/>
    </row>
    <row r="29" s="18" customFormat="true" ht="12.75" hidden="true" customHeight="false" outlineLevel="0" collapsed="false">
      <c r="A29" s="26"/>
      <c r="B29" s="27" t="n">
        <f aca="false">IF(OR(LEFT(B11)=LEFT($F11),RIGHT(B11)=RIGHT($F11)),1,0)</f>
        <v>0</v>
      </c>
      <c r="C29" s="27" t="n">
        <f aca="false">IF(OR(LEFT(C11)=LEFT($F11),RIGHT(C11)=RIGHT($F11)),1,0)</f>
        <v>0</v>
      </c>
      <c r="D29" s="27" t="n">
        <f aca="false">IF(OR(LEFT(D11)=LEFT($F11),RIGHT(D11)=RIGHT($F11)),1,0)</f>
        <v>0</v>
      </c>
      <c r="E29" s="27" t="n">
        <f aca="false">IF(OR(LEFT(E11)=LEFT($F11),RIGHT(E11)=RIGHT($F11)),1,0)</f>
        <v>1</v>
      </c>
      <c r="F29" s="28"/>
    </row>
    <row r="30" s="18" customFormat="true" ht="12.75" hidden="true" customHeight="false" outlineLevel="0" collapsed="false">
      <c r="B30" s="24"/>
      <c r="C30" s="24"/>
      <c r="D30" s="24"/>
      <c r="E30" s="24"/>
      <c r="F30" s="19"/>
    </row>
    <row r="31" s="18" customFormat="true" ht="12.75" hidden="true" customHeight="false" outlineLevel="0" collapsed="false">
      <c r="A31" s="20" t="s">
        <v>7</v>
      </c>
      <c r="B31" s="21" t="e">
        <f aca="false">#REF!</f>
        <v>#REF!</v>
      </c>
      <c r="C31" s="21" t="e">
        <f aca="false">#REF!</f>
        <v>#REF!</v>
      </c>
      <c r="D31" s="21" t="e">
        <f aca="false">#REF!</f>
        <v>#REF!</v>
      </c>
      <c r="E31" s="21" t="e">
        <f aca="false">#REF!</f>
        <v>#REF!</v>
      </c>
      <c r="F31" s="22"/>
    </row>
    <row r="32" s="18" customFormat="true" ht="12.75" hidden="true" customHeight="false" outlineLevel="0" collapsed="false">
      <c r="A32" s="23"/>
      <c r="B32" s="24" t="e">
        <f aca="false">IF(OR(LEFT(#REF!)=LEFT(#REF!),RIGHT(#REF!)=RIGHT(#REF!)),1,0)</f>
        <v>#REF!</v>
      </c>
      <c r="C32" s="24" t="e">
        <f aca="false">IF(OR(LEFT(#REF!)=LEFT(#REF!),RIGHT(#REF!)=RIGHT(#REF!)),1,0)</f>
        <v>#REF!</v>
      </c>
      <c r="D32" s="24" t="e">
        <f aca="false">IF(OR(LEFT(#REF!)=LEFT(#REF!),RIGHT(#REF!)=RIGHT(#REF!)),1,0)</f>
        <v>#REF!</v>
      </c>
      <c r="E32" s="24" t="e">
        <f aca="false">IF(OR(LEFT(#REF!)=LEFT(#REF!),RIGHT(#REF!)=RIGHT(#REF!)),1,0)</f>
        <v>#REF!</v>
      </c>
      <c r="F32" s="25"/>
    </row>
    <row r="33" s="18" customFormat="true" ht="12.75" hidden="true" customHeight="false" outlineLevel="0" collapsed="false">
      <c r="A33" s="23"/>
      <c r="B33" s="24" t="e">
        <f aca="false">IF(OR(LEFT(#REF!)=LEFT(#REF!),RIGHT(#REF!)=RIGHT(#REF!)),1,0)</f>
        <v>#REF!</v>
      </c>
      <c r="C33" s="24" t="e">
        <f aca="false">IF(OR(LEFT(#REF!)=LEFT(#REF!),RIGHT(#REF!)=RIGHT(#REF!)),1,0)</f>
        <v>#REF!</v>
      </c>
      <c r="D33" s="24" t="e">
        <f aca="false">IF(OR(LEFT(#REF!)=LEFT(#REF!),RIGHT(#REF!)=RIGHT(#REF!)),1,0)</f>
        <v>#REF!</v>
      </c>
      <c r="E33" s="24" t="e">
        <f aca="false">IF(OR(LEFT(#REF!)=LEFT(#REF!),RIGHT(#REF!)=RIGHT(#REF!)),1,0)</f>
        <v>#REF!</v>
      </c>
      <c r="F33" s="25"/>
    </row>
    <row r="34" s="18" customFormat="true" ht="12.75" hidden="true" customHeight="false" outlineLevel="0" collapsed="false">
      <c r="A34" s="23"/>
      <c r="B34" s="24" t="e">
        <f aca="false">IF(OR(LEFT(#REF!)=LEFT(#REF!),RIGHT(#REF!)=RIGHT(#REF!)),1,0)</f>
        <v>#REF!</v>
      </c>
      <c r="C34" s="24" t="e">
        <f aca="false">IF(OR(LEFT(#REF!)=LEFT(#REF!),RIGHT(#REF!)=RIGHT(#REF!)),1,0)</f>
        <v>#REF!</v>
      </c>
      <c r="D34" s="24" t="e">
        <f aca="false">IF(OR(LEFT(#REF!)=LEFT(#REF!),RIGHT(#REF!)=RIGHT(#REF!)),1,0)</f>
        <v>#REF!</v>
      </c>
      <c r="E34" s="24" t="e">
        <f aca="false">IF(OR(LEFT(#REF!)=LEFT(#REF!),RIGHT(#REF!)=RIGHT(#REF!)),1,0)</f>
        <v>#REF!</v>
      </c>
      <c r="F34" s="25"/>
    </row>
    <row r="35" s="18" customFormat="true" ht="12.75" hidden="true" customHeight="false" outlineLevel="0" collapsed="false">
      <c r="A35" s="23"/>
      <c r="B35" s="24" t="e">
        <f aca="false">IF(OR(LEFT(#REF!)=LEFT(#REF!),RIGHT(#REF!)=RIGHT(#REF!)),1,0)</f>
        <v>#REF!</v>
      </c>
      <c r="C35" s="24" t="e">
        <f aca="false">IF(OR(LEFT(#REF!)=LEFT(#REF!),RIGHT(#REF!)=RIGHT(#REF!)),1,0)</f>
        <v>#REF!</v>
      </c>
      <c r="D35" s="24" t="e">
        <f aca="false">IF(OR(LEFT(#REF!)=LEFT(#REF!),RIGHT(#REF!)=RIGHT(#REF!)),1,0)</f>
        <v>#REF!</v>
      </c>
      <c r="E35" s="24" t="e">
        <f aca="false">IF(OR(LEFT(#REF!)=LEFT(#REF!),RIGHT(#REF!)=RIGHT(#REF!)),1,0)</f>
        <v>#REF!</v>
      </c>
      <c r="F35" s="25"/>
    </row>
    <row r="36" s="18" customFormat="true" ht="12.75" hidden="true" customHeight="false" outlineLevel="0" collapsed="false">
      <c r="A36" s="23"/>
      <c r="B36" s="24" t="e">
        <f aca="false">IF(OR(LEFT(#REF!)=LEFT(#REF!),RIGHT(#REF!)=RIGHT(#REF!)),1,0)</f>
        <v>#REF!</v>
      </c>
      <c r="C36" s="24" t="e">
        <f aca="false">IF(OR(LEFT(#REF!)=LEFT(#REF!),RIGHT(#REF!)=RIGHT(#REF!)),1,0)</f>
        <v>#REF!</v>
      </c>
      <c r="D36" s="24" t="e">
        <f aca="false">IF(OR(LEFT(#REF!)=LEFT(#REF!),RIGHT(#REF!)=RIGHT(#REF!)),1,0)</f>
        <v>#REF!</v>
      </c>
      <c r="E36" s="24" t="e">
        <f aca="false">IF(OR(LEFT(#REF!)=LEFT(#REF!),RIGHT(#REF!)=RIGHT(#REF!)),1,0)</f>
        <v>#REF!</v>
      </c>
      <c r="F36" s="25"/>
    </row>
    <row r="37" s="18" customFormat="true" ht="12.75" hidden="true" customHeight="false" outlineLevel="0" collapsed="false">
      <c r="A37" s="23"/>
      <c r="B37" s="24" t="e">
        <f aca="false">IF(OR(LEFT(#REF!)=LEFT(#REF!),RIGHT(#REF!)=RIGHT(#REF!)),1,0)</f>
        <v>#REF!</v>
      </c>
      <c r="C37" s="24" t="e">
        <f aca="false">IF(OR(LEFT(#REF!)=LEFT(#REF!),RIGHT(#REF!)=RIGHT(#REF!)),1,0)</f>
        <v>#REF!</v>
      </c>
      <c r="D37" s="24" t="e">
        <f aca="false">IF(OR(LEFT(#REF!)=LEFT(#REF!),RIGHT(#REF!)=RIGHT(#REF!)),1,0)</f>
        <v>#REF!</v>
      </c>
      <c r="E37" s="24" t="e">
        <f aca="false">IF(OR(LEFT(#REF!)=LEFT(#REF!),RIGHT(#REF!)=RIGHT(#REF!)),1,0)</f>
        <v>#REF!</v>
      </c>
      <c r="F37" s="25"/>
    </row>
    <row r="38" s="18" customFormat="true" ht="12.75" hidden="true" customHeight="false" outlineLevel="0" collapsed="false">
      <c r="A38" s="23"/>
      <c r="B38" s="24" t="e">
        <f aca="false">IF(OR(LEFT(#REF!)=LEFT(#REF!),RIGHT(#REF!)=RIGHT(#REF!)),1,0)</f>
        <v>#REF!</v>
      </c>
      <c r="C38" s="24" t="e">
        <f aca="false">IF(OR(LEFT(#REF!)=LEFT(#REF!),RIGHT(#REF!)=RIGHT(#REF!)),1,0)</f>
        <v>#REF!</v>
      </c>
      <c r="D38" s="24" t="e">
        <f aca="false">IF(OR(LEFT(#REF!)=LEFT(#REF!),RIGHT(#REF!)=RIGHT(#REF!)),1,0)</f>
        <v>#REF!</v>
      </c>
      <c r="E38" s="24" t="e">
        <f aca="false">IF(OR(LEFT(#REF!)=LEFT(#REF!),RIGHT(#REF!)=RIGHT(#REF!)),1,0)</f>
        <v>#REF!</v>
      </c>
      <c r="F38" s="25"/>
    </row>
    <row r="39" s="18" customFormat="true" ht="12.75" hidden="true" customHeight="false" outlineLevel="0" collapsed="false">
      <c r="A39" s="23"/>
      <c r="B39" s="24" t="e">
        <f aca="false">IF(OR(LEFT(#REF!)=LEFT(#REF!),RIGHT(#REF!)=RIGHT(#REF!)),1,0)</f>
        <v>#REF!</v>
      </c>
      <c r="C39" s="24" t="e">
        <f aca="false">IF(OR(LEFT(#REF!)=LEFT(#REF!),RIGHT(#REF!)=RIGHT(#REF!)),1,0)</f>
        <v>#REF!</v>
      </c>
      <c r="D39" s="24" t="e">
        <f aca="false">IF(OR(LEFT(#REF!)=LEFT(#REF!),RIGHT(#REF!)=RIGHT(#REF!)),1,0)</f>
        <v>#REF!</v>
      </c>
      <c r="E39" s="24" t="e">
        <f aca="false">IF(OR(LEFT(#REF!)=LEFT(#REF!),RIGHT(#REF!)=RIGHT(#REF!)),1,0)</f>
        <v>#REF!</v>
      </c>
      <c r="F39" s="25"/>
    </row>
    <row r="40" s="18" customFormat="true" ht="12.75" hidden="true" customHeight="false" outlineLevel="0" collapsed="false">
      <c r="A40" s="23"/>
      <c r="B40" s="24" t="e">
        <f aca="false">IF(OR(LEFT(#REF!)=LEFT(#REF!),RIGHT(#REF!)=RIGHT(#REF!)),1,0)</f>
        <v>#REF!</v>
      </c>
      <c r="C40" s="24" t="e">
        <f aca="false">IF(OR(LEFT(#REF!)=LEFT(#REF!),RIGHT(#REF!)=RIGHT(#REF!)),1,0)</f>
        <v>#REF!</v>
      </c>
      <c r="D40" s="24" t="e">
        <f aca="false">IF(OR(LEFT(#REF!)=LEFT(#REF!),RIGHT(#REF!)=RIGHT(#REF!)),1,0)</f>
        <v>#REF!</v>
      </c>
      <c r="E40" s="24" t="e">
        <f aca="false">IF(OR(LEFT(#REF!)=LEFT(#REF!),RIGHT(#REF!)=RIGHT(#REF!)),1,0)</f>
        <v>#REF!</v>
      </c>
      <c r="F40" s="25"/>
    </row>
    <row r="41" s="18" customFormat="true" ht="12.75" hidden="true" customHeight="false" outlineLevel="0" collapsed="false">
      <c r="A41" s="26"/>
      <c r="B41" s="27" t="e">
        <f aca="false">IF(OR(LEFT(#REF!)=LEFT(#REF!),RIGHT(#REF!)=RIGHT(#REF!)),1,0)</f>
        <v>#REF!</v>
      </c>
      <c r="C41" s="27" t="e">
        <f aca="false">IF(OR(LEFT(#REF!)=LEFT(#REF!),RIGHT(#REF!)=RIGHT(#REF!)),1,0)</f>
        <v>#REF!</v>
      </c>
      <c r="D41" s="27" t="e">
        <f aca="false">IF(OR(LEFT(#REF!)=LEFT(#REF!),RIGHT(#REF!)=RIGHT(#REF!)),1,0)</f>
        <v>#REF!</v>
      </c>
      <c r="E41" s="27" t="e">
        <f aca="false">IF(OR(LEFT(#REF!)=LEFT(#REF!),RIGHT(#REF!)=RIGHT(#REF!)),1,0)</f>
        <v>#REF!</v>
      </c>
      <c r="F41" s="28"/>
    </row>
    <row r="42" s="18" customFormat="true" ht="12.75" hidden="true" customHeight="false" outlineLevel="0" collapsed="false">
      <c r="B42" s="24"/>
      <c r="C42" s="24"/>
      <c r="D42" s="24"/>
      <c r="E42" s="24"/>
      <c r="F42" s="19"/>
    </row>
    <row r="43" customFormat="false" ht="12.75" hidden="true" customHeight="false" outlineLevel="0" collapsed="false">
      <c r="A43" s="20" t="s">
        <v>7</v>
      </c>
      <c r="B43" s="21" t="e">
        <f aca="false">#REF!</f>
        <v>#REF!</v>
      </c>
      <c r="C43" s="21" t="e">
        <f aca="false">#REF!</f>
        <v>#REF!</v>
      </c>
      <c r="D43" s="21" t="e">
        <f aca="false">#REF!</f>
        <v>#REF!</v>
      </c>
      <c r="E43" s="21" t="e">
        <f aca="false">#REF!</f>
        <v>#REF!</v>
      </c>
      <c r="F43" s="22"/>
      <c r="G43" s="18"/>
      <c r="H43" s="18"/>
      <c r="I43" s="18"/>
      <c r="J43" s="18"/>
      <c r="K43" s="18"/>
      <c r="L43" s="18"/>
      <c r="M43" s="18"/>
    </row>
    <row r="44" customFormat="false" ht="12.75" hidden="true" customHeight="false" outlineLevel="0" collapsed="false">
      <c r="A44" s="23"/>
      <c r="B44" s="24" t="e">
        <f aca="false">IF(OR(LEFT(#REF!)=LEFT(#REF!),RIGHT(#REF!)=RIGHT(#REF!)),1,0)</f>
        <v>#REF!</v>
      </c>
      <c r="C44" s="24" t="e">
        <f aca="false">IF(OR(LEFT(#REF!)=LEFT(#REF!),RIGHT(#REF!)=RIGHT(#REF!)),1,0)</f>
        <v>#REF!</v>
      </c>
      <c r="D44" s="24" t="e">
        <f aca="false">IF(OR(LEFT(#REF!)=LEFT(#REF!),RIGHT(#REF!)=RIGHT(#REF!)),1,0)</f>
        <v>#REF!</v>
      </c>
      <c r="E44" s="24" t="e">
        <f aca="false">IF(OR(LEFT(#REF!)=LEFT(#REF!),RIGHT(#REF!)=RIGHT(#REF!)),1,0)</f>
        <v>#REF!</v>
      </c>
      <c r="F44" s="25"/>
      <c r="G44" s="18"/>
      <c r="H44" s="18"/>
      <c r="I44" s="18"/>
      <c r="J44" s="18"/>
      <c r="K44" s="18"/>
      <c r="L44" s="18"/>
      <c r="M44" s="18"/>
    </row>
    <row r="45" customFormat="false" ht="12.75" hidden="true" customHeight="false" outlineLevel="0" collapsed="false">
      <c r="A45" s="23"/>
      <c r="B45" s="24" t="e">
        <f aca="false">IF(OR(LEFT(#REF!)=LEFT(#REF!),RIGHT(#REF!)=RIGHT(#REF!)),1,0)</f>
        <v>#REF!</v>
      </c>
      <c r="C45" s="24" t="e">
        <f aca="false">IF(OR(LEFT(#REF!)=LEFT(#REF!),RIGHT(#REF!)=RIGHT(#REF!)),1,0)</f>
        <v>#REF!</v>
      </c>
      <c r="D45" s="24" t="e">
        <f aca="false">IF(OR(LEFT(#REF!)=LEFT(#REF!),RIGHT(#REF!)=RIGHT(#REF!)),1,0)</f>
        <v>#REF!</v>
      </c>
      <c r="E45" s="24" t="e">
        <f aca="false">IF(OR(LEFT(#REF!)=LEFT(#REF!),RIGHT(#REF!)=RIGHT(#REF!)),1,0)</f>
        <v>#REF!</v>
      </c>
      <c r="F45" s="25"/>
      <c r="G45" s="18"/>
      <c r="H45" s="18"/>
      <c r="I45" s="18"/>
      <c r="J45" s="18"/>
      <c r="K45" s="18"/>
      <c r="L45" s="18"/>
      <c r="M45" s="18"/>
    </row>
    <row r="46" customFormat="false" ht="12.75" hidden="true" customHeight="false" outlineLevel="0" collapsed="false">
      <c r="A46" s="23"/>
      <c r="B46" s="24" t="e">
        <f aca="false">IF(OR(LEFT(#REF!)=LEFT(#REF!),RIGHT(#REF!)=RIGHT(#REF!)),1,0)</f>
        <v>#REF!</v>
      </c>
      <c r="C46" s="24" t="e">
        <f aca="false">IF(OR(LEFT(#REF!)=LEFT(#REF!),RIGHT(#REF!)=RIGHT(#REF!)),1,0)</f>
        <v>#REF!</v>
      </c>
      <c r="D46" s="24" t="e">
        <f aca="false">IF(OR(LEFT(#REF!)=LEFT(#REF!),RIGHT(#REF!)=RIGHT(#REF!)),1,0)</f>
        <v>#REF!</v>
      </c>
      <c r="E46" s="24" t="e">
        <f aca="false">IF(OR(LEFT(#REF!)=LEFT(#REF!),RIGHT(#REF!)=RIGHT(#REF!)),1,0)</f>
        <v>#REF!</v>
      </c>
      <c r="F46" s="25"/>
      <c r="G46" s="18"/>
      <c r="H46" s="18"/>
      <c r="I46" s="18"/>
      <c r="J46" s="18"/>
      <c r="K46" s="18"/>
      <c r="L46" s="18"/>
      <c r="M46" s="18"/>
    </row>
    <row r="47" customFormat="false" ht="12.75" hidden="true" customHeight="false" outlineLevel="0" collapsed="false">
      <c r="A47" s="23"/>
      <c r="B47" s="24" t="e">
        <f aca="false">IF(OR(LEFT(#REF!)=LEFT(#REF!),RIGHT(#REF!)=RIGHT(#REF!)),1,0)</f>
        <v>#REF!</v>
      </c>
      <c r="C47" s="24" t="e">
        <f aca="false">IF(OR(LEFT(#REF!)=LEFT(#REF!),RIGHT(#REF!)=RIGHT(#REF!)),1,0)</f>
        <v>#REF!</v>
      </c>
      <c r="D47" s="24" t="e">
        <f aca="false">IF(OR(LEFT(#REF!)=LEFT(#REF!),RIGHT(#REF!)=RIGHT(#REF!)),1,0)</f>
        <v>#REF!</v>
      </c>
      <c r="E47" s="24" t="e">
        <f aca="false">IF(OR(LEFT(#REF!)=LEFT(#REF!),RIGHT(#REF!)=RIGHT(#REF!)),1,0)</f>
        <v>#REF!</v>
      </c>
      <c r="F47" s="25"/>
      <c r="G47" s="18"/>
      <c r="H47" s="18"/>
      <c r="I47" s="18"/>
      <c r="J47" s="18"/>
      <c r="K47" s="18"/>
      <c r="L47" s="18"/>
      <c r="M47" s="18"/>
    </row>
    <row r="48" customFormat="false" ht="12.75" hidden="true" customHeight="false" outlineLevel="0" collapsed="false">
      <c r="A48" s="23"/>
      <c r="B48" s="24" t="e">
        <f aca="false">IF(OR(LEFT(#REF!)=LEFT(#REF!),RIGHT(#REF!)=RIGHT(#REF!)),1,0)</f>
        <v>#REF!</v>
      </c>
      <c r="C48" s="24" t="e">
        <f aca="false">IF(OR(LEFT(#REF!)=LEFT(#REF!),RIGHT(#REF!)=RIGHT(#REF!)),1,0)</f>
        <v>#REF!</v>
      </c>
      <c r="D48" s="24" t="e">
        <f aca="false">IF(OR(LEFT(#REF!)=LEFT(#REF!),RIGHT(#REF!)=RIGHT(#REF!)),1,0)</f>
        <v>#REF!</v>
      </c>
      <c r="E48" s="24" t="e">
        <f aca="false">IF(OR(LEFT(#REF!)=LEFT(#REF!),RIGHT(#REF!)=RIGHT(#REF!)),1,0)</f>
        <v>#REF!</v>
      </c>
      <c r="F48" s="25"/>
      <c r="G48" s="18"/>
      <c r="H48" s="18"/>
      <c r="I48" s="18"/>
      <c r="J48" s="18"/>
      <c r="K48" s="18"/>
      <c r="L48" s="18"/>
      <c r="M48" s="18"/>
    </row>
    <row r="49" customFormat="false" ht="12.75" hidden="true" customHeight="false" outlineLevel="0" collapsed="false">
      <c r="A49" s="23"/>
      <c r="B49" s="24" t="e">
        <f aca="false">IF(OR(LEFT(#REF!)=LEFT(#REF!),RIGHT(#REF!)=RIGHT(#REF!)),1,0)</f>
        <v>#REF!</v>
      </c>
      <c r="C49" s="24" t="e">
        <f aca="false">IF(OR(LEFT(#REF!)=LEFT(#REF!),RIGHT(#REF!)=RIGHT(#REF!)),1,0)</f>
        <v>#REF!</v>
      </c>
      <c r="D49" s="24" t="e">
        <f aca="false">IF(OR(LEFT(#REF!)=LEFT(#REF!),RIGHT(#REF!)=RIGHT(#REF!)),1,0)</f>
        <v>#REF!</v>
      </c>
      <c r="E49" s="24" t="e">
        <f aca="false">IF(OR(LEFT(#REF!)=LEFT(#REF!),RIGHT(#REF!)=RIGHT(#REF!)),1,0)</f>
        <v>#REF!</v>
      </c>
      <c r="F49" s="25"/>
      <c r="G49" s="18"/>
      <c r="H49" s="18"/>
      <c r="I49" s="18"/>
      <c r="J49" s="18"/>
      <c r="K49" s="18"/>
      <c r="L49" s="18"/>
      <c r="M49" s="18"/>
    </row>
    <row r="50" customFormat="false" ht="12.75" hidden="true" customHeight="false" outlineLevel="0" collapsed="false">
      <c r="A50" s="23"/>
      <c r="B50" s="24" t="e">
        <f aca="false">IF(OR(LEFT(#REF!)=LEFT(#REF!),RIGHT(#REF!)=RIGHT(#REF!)),1,0)</f>
        <v>#REF!</v>
      </c>
      <c r="C50" s="24" t="e">
        <f aca="false">IF(OR(LEFT(#REF!)=LEFT(#REF!),RIGHT(#REF!)=RIGHT(#REF!)),1,0)</f>
        <v>#REF!</v>
      </c>
      <c r="D50" s="24" t="e">
        <f aca="false">IF(OR(LEFT(#REF!)=LEFT(#REF!),RIGHT(#REF!)=RIGHT(#REF!)),1,0)</f>
        <v>#REF!</v>
      </c>
      <c r="E50" s="24" t="e">
        <f aca="false">IF(OR(LEFT(#REF!)=LEFT(#REF!),RIGHT(#REF!)=RIGHT(#REF!)),1,0)</f>
        <v>#REF!</v>
      </c>
      <c r="F50" s="25"/>
      <c r="G50" s="18"/>
      <c r="H50" s="18"/>
      <c r="I50" s="18"/>
      <c r="J50" s="18"/>
      <c r="K50" s="18"/>
      <c r="L50" s="18"/>
      <c r="M50" s="18"/>
    </row>
    <row r="51" customFormat="false" ht="12.75" hidden="true" customHeight="false" outlineLevel="0" collapsed="false">
      <c r="A51" s="23"/>
      <c r="B51" s="24" t="e">
        <f aca="false">IF(OR(LEFT(#REF!)=LEFT(#REF!),RIGHT(#REF!)=RIGHT(#REF!)),1,0)</f>
        <v>#REF!</v>
      </c>
      <c r="C51" s="24" t="e">
        <f aca="false">IF(OR(LEFT(#REF!)=LEFT(#REF!),RIGHT(#REF!)=RIGHT(#REF!)),1,0)</f>
        <v>#REF!</v>
      </c>
      <c r="D51" s="24" t="e">
        <f aca="false">IF(OR(LEFT(#REF!)=LEFT(#REF!),RIGHT(#REF!)=RIGHT(#REF!)),1,0)</f>
        <v>#REF!</v>
      </c>
      <c r="E51" s="24" t="e">
        <f aca="false">IF(OR(LEFT(#REF!)=LEFT(#REF!),RIGHT(#REF!)=RIGHT(#REF!)),1,0)</f>
        <v>#REF!</v>
      </c>
      <c r="F51" s="25"/>
      <c r="G51" s="18"/>
      <c r="H51" s="18"/>
      <c r="I51" s="18"/>
      <c r="J51" s="18"/>
      <c r="K51" s="18"/>
      <c r="L51" s="18"/>
      <c r="M51" s="18"/>
    </row>
    <row r="52" customFormat="false" ht="12.75" hidden="true" customHeight="false" outlineLevel="0" collapsed="false">
      <c r="A52" s="23"/>
      <c r="B52" s="24" t="e">
        <f aca="false">IF(OR(LEFT(#REF!)=LEFT(#REF!),RIGHT(#REF!)=RIGHT(#REF!)),1,0)</f>
        <v>#REF!</v>
      </c>
      <c r="C52" s="24" t="e">
        <f aca="false">IF(OR(LEFT(#REF!)=LEFT(#REF!),RIGHT(#REF!)=RIGHT(#REF!)),1,0)</f>
        <v>#REF!</v>
      </c>
      <c r="D52" s="24" t="e">
        <f aca="false">IF(OR(LEFT(#REF!)=LEFT(#REF!),RIGHT(#REF!)=RIGHT(#REF!)),1,0)</f>
        <v>#REF!</v>
      </c>
      <c r="E52" s="24" t="e">
        <f aca="false">IF(OR(LEFT(#REF!)=LEFT(#REF!),RIGHT(#REF!)=RIGHT(#REF!)),1,0)</f>
        <v>#REF!</v>
      </c>
      <c r="F52" s="25"/>
      <c r="G52" s="18"/>
      <c r="H52" s="18"/>
      <c r="I52" s="18"/>
      <c r="J52" s="18"/>
      <c r="K52" s="18"/>
      <c r="L52" s="18"/>
      <c r="M52" s="18"/>
    </row>
    <row r="53" customFormat="false" ht="12.75" hidden="true" customHeight="false" outlineLevel="0" collapsed="false">
      <c r="A53" s="26"/>
      <c r="B53" s="27" t="e">
        <f aca="false">IF(OR(LEFT(#REF!)=LEFT(#REF!),RIGHT(#REF!)=RIGHT(#REF!)),1,0)</f>
        <v>#REF!</v>
      </c>
      <c r="C53" s="27" t="e">
        <f aca="false">IF(OR(LEFT(#REF!)=LEFT(#REF!),RIGHT(#REF!)=RIGHT(#REF!)),1,0)</f>
        <v>#REF!</v>
      </c>
      <c r="D53" s="27" t="e">
        <f aca="false">IF(OR(LEFT(#REF!)=LEFT(#REF!),RIGHT(#REF!)=RIGHT(#REF!)),1,0)</f>
        <v>#REF!</v>
      </c>
      <c r="E53" s="27" t="e">
        <f aca="false">IF(OR(LEFT(#REF!)=LEFT(#REF!),RIGHT(#REF!)=RIGHT(#REF!)),1,0)</f>
        <v>#REF!</v>
      </c>
      <c r="F53" s="28"/>
      <c r="G53" s="18"/>
      <c r="H53" s="18"/>
      <c r="I53" s="18"/>
      <c r="J53" s="18"/>
      <c r="K53" s="18"/>
      <c r="L53" s="18"/>
      <c r="M53" s="18"/>
    </row>
    <row r="54" customFormat="false" ht="12.75" hidden="true" customHeight="false" outlineLevel="0" collapsed="false">
      <c r="B54" s="13"/>
      <c r="C54" s="13"/>
      <c r="D54" s="13"/>
      <c r="E54" s="13"/>
    </row>
    <row r="55" s="18" customFormat="true" ht="12.75" hidden="true" customHeight="false" outlineLevel="0" collapsed="false">
      <c r="A55" s="20" t="s">
        <v>9</v>
      </c>
      <c r="B55" s="21" t="str">
        <f aca="false">B1</f>
        <v>Гра</v>
      </c>
      <c r="C55" s="21" t="str">
        <f aca="false">C1</f>
        <v>Ста</v>
      </c>
      <c r="D55" s="21" t="str">
        <f aca="false">D1</f>
        <v>Инт</v>
      </c>
      <c r="E55" s="21" t="str">
        <f aca="false">E1</f>
        <v>Спа</v>
      </c>
      <c r="F55" s="22"/>
    </row>
    <row r="56" s="18" customFormat="true" ht="12.75" hidden="true" customHeight="false" outlineLevel="0" collapsed="false">
      <c r="A56" s="23"/>
      <c r="B56" s="18" t="n">
        <f aca="false">IF(B20&gt;C20,1,0)</f>
        <v>0</v>
      </c>
      <c r="C56" s="29" t="n">
        <f aca="false">IF(C20&gt;B20,1,0)</f>
        <v>1</v>
      </c>
      <c r="D56" s="18" t="n">
        <f aca="false">IF(D20&gt;E20,1,0)</f>
        <v>0</v>
      </c>
      <c r="E56" s="18" t="n">
        <f aca="false">IF(E20&gt;D20,1,0)</f>
        <v>0</v>
      </c>
      <c r="F56" s="25"/>
    </row>
    <row r="57" s="18" customFormat="true" ht="12.75" hidden="true" customHeight="false" outlineLevel="0" collapsed="false">
      <c r="A57" s="23"/>
      <c r="B57" s="18" t="n">
        <f aca="false">IF(B21&gt;C21,1,0)</f>
        <v>1</v>
      </c>
      <c r="C57" s="29" t="n">
        <f aca="false">IF(C21&gt;B21,1,0)</f>
        <v>0</v>
      </c>
      <c r="D57" s="18" t="n">
        <f aca="false">IF(D21&gt;E21,1,0)</f>
        <v>0</v>
      </c>
      <c r="E57" s="18" t="n">
        <f aca="false">IF(E21&gt;D21,1,0)</f>
        <v>0</v>
      </c>
      <c r="F57" s="25"/>
    </row>
    <row r="58" s="18" customFormat="true" ht="12.75" hidden="true" customHeight="false" outlineLevel="0" collapsed="false">
      <c r="A58" s="23"/>
      <c r="B58" s="18" t="n">
        <f aca="false">IF(B22&gt;C22,1,0)</f>
        <v>0</v>
      </c>
      <c r="C58" s="29" t="n">
        <f aca="false">IF(C22&gt;B22,1,0)</f>
        <v>0</v>
      </c>
      <c r="D58" s="18" t="n">
        <f aca="false">IF(D22&gt;E22,1,0)</f>
        <v>0</v>
      </c>
      <c r="E58" s="18" t="n">
        <f aca="false">IF(E22&gt;D22,1,0)</f>
        <v>0</v>
      </c>
      <c r="F58" s="25"/>
    </row>
    <row r="59" s="18" customFormat="true" ht="12.75" hidden="true" customHeight="false" outlineLevel="0" collapsed="false">
      <c r="A59" s="23"/>
      <c r="B59" s="18" t="n">
        <f aca="false">IF(B23&gt;C23,1,0)</f>
        <v>0</v>
      </c>
      <c r="C59" s="29" t="n">
        <f aca="false">IF(C23&gt;B23,1,0)</f>
        <v>0</v>
      </c>
      <c r="D59" s="18" t="n">
        <f aca="false">IF(D23&gt;E23,1,0)</f>
        <v>0</v>
      </c>
      <c r="E59" s="18" t="n">
        <f aca="false">IF(E23&gt;D23,1,0)</f>
        <v>0</v>
      </c>
      <c r="F59" s="25"/>
    </row>
    <row r="60" s="18" customFormat="true" ht="12.75" hidden="true" customHeight="false" outlineLevel="0" collapsed="false">
      <c r="A60" s="23"/>
      <c r="B60" s="18" t="n">
        <f aca="false">IF(B24&gt;C24,1,0)</f>
        <v>0</v>
      </c>
      <c r="C60" s="29" t="n">
        <f aca="false">IF(C24&gt;B24,1,0)</f>
        <v>1</v>
      </c>
      <c r="D60" s="18" t="n">
        <f aca="false">IF(D24&gt;E24,1,0)</f>
        <v>1</v>
      </c>
      <c r="E60" s="18" t="n">
        <f aca="false">IF(E24&gt;D24,1,0)</f>
        <v>0</v>
      </c>
      <c r="F60" s="25"/>
    </row>
    <row r="61" s="18" customFormat="true" ht="12.75" hidden="true" customHeight="false" outlineLevel="0" collapsed="false">
      <c r="A61" s="23"/>
      <c r="B61" s="18" t="n">
        <f aca="false">IF(B25&gt;C25,1,0)</f>
        <v>0</v>
      </c>
      <c r="C61" s="29" t="n">
        <f aca="false">IF(C25&gt;B25,1,0)</f>
        <v>0</v>
      </c>
      <c r="D61" s="18" t="n">
        <f aca="false">IF(D25&gt;E25,1,0)</f>
        <v>0</v>
      </c>
      <c r="E61" s="18" t="n">
        <f aca="false">IF(E25&gt;D25,1,0)</f>
        <v>0</v>
      </c>
      <c r="F61" s="25"/>
    </row>
    <row r="62" s="18" customFormat="true" ht="12.75" hidden="true" customHeight="false" outlineLevel="0" collapsed="false">
      <c r="A62" s="23"/>
      <c r="B62" s="18" t="n">
        <f aca="false">IF(B26&gt;C26,1,0)</f>
        <v>0</v>
      </c>
      <c r="C62" s="29" t="n">
        <f aca="false">IF(C26&gt;B26,1,0)</f>
        <v>0</v>
      </c>
      <c r="D62" s="18" t="n">
        <f aca="false">IF(D26&gt;E26,1,0)</f>
        <v>0</v>
      </c>
      <c r="E62" s="18" t="n">
        <f aca="false">IF(E26&gt;D26,1,0)</f>
        <v>1</v>
      </c>
      <c r="F62" s="25"/>
    </row>
    <row r="63" s="18" customFormat="true" ht="12.75" hidden="true" customHeight="false" outlineLevel="0" collapsed="false">
      <c r="A63" s="23"/>
      <c r="B63" s="18" t="n">
        <f aca="false">IF(B27&gt;C27,1,0)</f>
        <v>1</v>
      </c>
      <c r="C63" s="29" t="n">
        <f aca="false">IF(C27&gt;B27,1,0)</f>
        <v>0</v>
      </c>
      <c r="D63" s="18" t="n">
        <f aca="false">IF(D27&gt;E27,1,0)</f>
        <v>1</v>
      </c>
      <c r="E63" s="18" t="n">
        <f aca="false">IF(E27&gt;D27,1,0)</f>
        <v>0</v>
      </c>
      <c r="F63" s="25"/>
    </row>
    <row r="64" s="18" customFormat="true" ht="12.75" hidden="true" customHeight="false" outlineLevel="0" collapsed="false">
      <c r="A64" s="23"/>
      <c r="B64" s="18" t="n">
        <f aca="false">IF(B28&gt;C28,1,0)</f>
        <v>1</v>
      </c>
      <c r="C64" s="29" t="n">
        <f aca="false">IF(C28&gt;B28,1,0)</f>
        <v>0</v>
      </c>
      <c r="D64" s="18" t="n">
        <f aca="false">IF(D28&gt;E28,1,0)</f>
        <v>0</v>
      </c>
      <c r="E64" s="18" t="n">
        <f aca="false">IF(E28&gt;D28,1,0)</f>
        <v>0</v>
      </c>
      <c r="F64" s="25"/>
    </row>
    <row r="65" s="18" customFormat="true" ht="12.75" hidden="true" customHeight="false" outlineLevel="0" collapsed="false">
      <c r="A65" s="26"/>
      <c r="B65" s="30" t="n">
        <f aca="false">IF(B29&gt;C29,1,0)</f>
        <v>0</v>
      </c>
      <c r="C65" s="31" t="n">
        <f aca="false">IF(C29&gt;B29,1,0)</f>
        <v>0</v>
      </c>
      <c r="D65" s="30" t="n">
        <f aca="false">IF(D29&gt;E29,1,0)</f>
        <v>0</v>
      </c>
      <c r="E65" s="30" t="n">
        <f aca="false">IF(E29&gt;D29,1,0)</f>
        <v>1</v>
      </c>
      <c r="F65" s="28"/>
    </row>
    <row r="66" s="18" customFormat="true" ht="12.75" hidden="true" customHeight="false" outlineLevel="0" collapsed="false">
      <c r="F66" s="19"/>
    </row>
    <row r="67" s="18" customFormat="true" ht="12.75" hidden="true" customHeight="false" outlineLevel="0" collapsed="false">
      <c r="A67" s="20" t="s">
        <v>9</v>
      </c>
      <c r="B67" s="21" t="e">
        <f aca="false">#REF!</f>
        <v>#REF!</v>
      </c>
      <c r="C67" s="21" t="e">
        <f aca="false">#REF!</f>
        <v>#REF!</v>
      </c>
      <c r="D67" s="21" t="e">
        <f aca="false">#REF!</f>
        <v>#REF!</v>
      </c>
      <c r="E67" s="21" t="e">
        <f aca="false">#REF!</f>
        <v>#REF!</v>
      </c>
      <c r="F67" s="22"/>
    </row>
    <row r="68" s="18" customFormat="true" ht="12.75" hidden="true" customHeight="false" outlineLevel="0" collapsed="false">
      <c r="A68" s="23"/>
      <c r="B68" s="18" t="e">
        <f aca="false">IF(B32&gt;C32,1,0)</f>
        <v>#REF!</v>
      </c>
      <c r="C68" s="29" t="e">
        <f aca="false">IF(C32&gt;B32,1,0)</f>
        <v>#REF!</v>
      </c>
      <c r="D68" s="18" t="e">
        <f aca="false">IF(D32&gt;E32,1,0)</f>
        <v>#REF!</v>
      </c>
      <c r="E68" s="18" t="e">
        <f aca="false">IF(E32&gt;D32,1,0)</f>
        <v>#REF!</v>
      </c>
      <c r="F68" s="25"/>
    </row>
    <row r="69" s="18" customFormat="true" ht="12.75" hidden="true" customHeight="false" outlineLevel="0" collapsed="false">
      <c r="A69" s="23"/>
      <c r="B69" s="18" t="e">
        <f aca="false">IF(B33&gt;C33,1,0)</f>
        <v>#REF!</v>
      </c>
      <c r="C69" s="29" t="e">
        <f aca="false">IF(C33&gt;B33,1,0)</f>
        <v>#REF!</v>
      </c>
      <c r="D69" s="18" t="e">
        <f aca="false">IF(D33&gt;E33,1,0)</f>
        <v>#REF!</v>
      </c>
      <c r="E69" s="18" t="e">
        <f aca="false">IF(E33&gt;D33,1,0)</f>
        <v>#REF!</v>
      </c>
      <c r="F69" s="25"/>
    </row>
    <row r="70" s="18" customFormat="true" ht="12.75" hidden="true" customHeight="false" outlineLevel="0" collapsed="false">
      <c r="A70" s="23"/>
      <c r="B70" s="18" t="e">
        <f aca="false">IF(B34&gt;C34,1,0)</f>
        <v>#REF!</v>
      </c>
      <c r="C70" s="29" t="e">
        <f aca="false">IF(C34&gt;B34,1,0)</f>
        <v>#REF!</v>
      </c>
      <c r="D70" s="18" t="e">
        <f aca="false">IF(D34&gt;E34,1,0)</f>
        <v>#REF!</v>
      </c>
      <c r="E70" s="18" t="e">
        <f aca="false">IF(E34&gt;D34,1,0)</f>
        <v>#REF!</v>
      </c>
      <c r="F70" s="25"/>
    </row>
    <row r="71" s="18" customFormat="true" ht="12.75" hidden="true" customHeight="false" outlineLevel="0" collapsed="false">
      <c r="A71" s="23"/>
      <c r="B71" s="18" t="e">
        <f aca="false">IF(B35&gt;C35,1,0)</f>
        <v>#REF!</v>
      </c>
      <c r="C71" s="29" t="e">
        <f aca="false">IF(C35&gt;B35,1,0)</f>
        <v>#REF!</v>
      </c>
      <c r="D71" s="18" t="e">
        <f aca="false">IF(D35&gt;E35,1,0)</f>
        <v>#REF!</v>
      </c>
      <c r="E71" s="18" t="e">
        <f aca="false">IF(E35&gt;D35,1,0)</f>
        <v>#REF!</v>
      </c>
      <c r="F71" s="25"/>
    </row>
    <row r="72" s="18" customFormat="true" ht="12.75" hidden="true" customHeight="false" outlineLevel="0" collapsed="false">
      <c r="A72" s="23"/>
      <c r="B72" s="18" t="e">
        <f aca="false">IF(B36&gt;C36,1,0)</f>
        <v>#REF!</v>
      </c>
      <c r="C72" s="29" t="e">
        <f aca="false">IF(C36&gt;B36,1,0)</f>
        <v>#REF!</v>
      </c>
      <c r="D72" s="18" t="e">
        <f aca="false">IF(D36&gt;E36,1,0)</f>
        <v>#REF!</v>
      </c>
      <c r="E72" s="18" t="e">
        <f aca="false">IF(E36&gt;D36,1,0)</f>
        <v>#REF!</v>
      </c>
      <c r="F72" s="25"/>
    </row>
    <row r="73" s="18" customFormat="true" ht="12.75" hidden="true" customHeight="false" outlineLevel="0" collapsed="false">
      <c r="A73" s="23"/>
      <c r="B73" s="18" t="e">
        <f aca="false">IF(B37&gt;C37,1,0)</f>
        <v>#REF!</v>
      </c>
      <c r="C73" s="29" t="e">
        <f aca="false">IF(C37&gt;B37,1,0)</f>
        <v>#REF!</v>
      </c>
      <c r="D73" s="18" t="e">
        <f aca="false">IF(D37&gt;E37,1,0)</f>
        <v>#REF!</v>
      </c>
      <c r="E73" s="18" t="e">
        <f aca="false">IF(E37&gt;D37,1,0)</f>
        <v>#REF!</v>
      </c>
      <c r="F73" s="25"/>
    </row>
    <row r="74" s="18" customFormat="true" ht="12.75" hidden="true" customHeight="false" outlineLevel="0" collapsed="false">
      <c r="A74" s="23"/>
      <c r="B74" s="18" t="e">
        <f aca="false">IF(B38&gt;C38,1,0)</f>
        <v>#REF!</v>
      </c>
      <c r="C74" s="29" t="e">
        <f aca="false">IF(C38&gt;B38,1,0)</f>
        <v>#REF!</v>
      </c>
      <c r="D74" s="18" t="e">
        <f aca="false">IF(D38&gt;E38,1,0)</f>
        <v>#REF!</v>
      </c>
      <c r="E74" s="18" t="e">
        <f aca="false">IF(E38&gt;D38,1,0)</f>
        <v>#REF!</v>
      </c>
      <c r="F74" s="25"/>
    </row>
    <row r="75" s="18" customFormat="true" ht="12.75" hidden="true" customHeight="false" outlineLevel="0" collapsed="false">
      <c r="A75" s="23"/>
      <c r="B75" s="18" t="e">
        <f aca="false">IF(B39&gt;C39,1,0)</f>
        <v>#REF!</v>
      </c>
      <c r="C75" s="29" t="e">
        <f aca="false">IF(C39&gt;B39,1,0)</f>
        <v>#REF!</v>
      </c>
      <c r="D75" s="18" t="e">
        <f aca="false">IF(D39&gt;E39,1,0)</f>
        <v>#REF!</v>
      </c>
      <c r="E75" s="18" t="e">
        <f aca="false">IF(E39&gt;D39,1,0)</f>
        <v>#REF!</v>
      </c>
      <c r="F75" s="25"/>
    </row>
    <row r="76" s="18" customFormat="true" ht="12.75" hidden="true" customHeight="false" outlineLevel="0" collapsed="false">
      <c r="A76" s="23"/>
      <c r="B76" s="18" t="e">
        <f aca="false">IF(B40&gt;C40,1,0)</f>
        <v>#REF!</v>
      </c>
      <c r="C76" s="29" t="e">
        <f aca="false">IF(C40&gt;B40,1,0)</f>
        <v>#REF!</v>
      </c>
      <c r="D76" s="18" t="e">
        <f aca="false">IF(D40&gt;E40,1,0)</f>
        <v>#REF!</v>
      </c>
      <c r="E76" s="18" t="e">
        <f aca="false">IF(E40&gt;D40,1,0)</f>
        <v>#REF!</v>
      </c>
      <c r="F76" s="25"/>
    </row>
    <row r="77" s="18" customFormat="true" ht="12.75" hidden="true" customHeight="false" outlineLevel="0" collapsed="false">
      <c r="A77" s="26"/>
      <c r="B77" s="30" t="e">
        <f aca="false">IF(B41&gt;C41,1,0)</f>
        <v>#REF!</v>
      </c>
      <c r="C77" s="31" t="e">
        <f aca="false">IF(C41&gt;B41,1,0)</f>
        <v>#REF!</v>
      </c>
      <c r="D77" s="30" t="e">
        <f aca="false">IF(D41&gt;E41,1,0)</f>
        <v>#REF!</v>
      </c>
      <c r="E77" s="30" t="e">
        <f aca="false">IF(E41&gt;D41,1,0)</f>
        <v>#REF!</v>
      </c>
      <c r="F77" s="28"/>
    </row>
    <row r="78" s="18" customFormat="true" ht="12.75" hidden="true" customHeight="false" outlineLevel="0" collapsed="false">
      <c r="C78" s="29"/>
      <c r="F78" s="19"/>
    </row>
    <row r="79" s="18" customFormat="true" ht="12.75" hidden="true" customHeight="false" outlineLevel="0" collapsed="false">
      <c r="A79" s="20" t="s">
        <v>9</v>
      </c>
      <c r="B79" s="21" t="e">
        <f aca="false">#REF!</f>
        <v>#REF!</v>
      </c>
      <c r="C79" s="21" t="e">
        <f aca="false">#REF!</f>
        <v>#REF!</v>
      </c>
      <c r="D79" s="21" t="e">
        <f aca="false">#REF!</f>
        <v>#REF!</v>
      </c>
      <c r="E79" s="21" t="e">
        <f aca="false">#REF!</f>
        <v>#REF!</v>
      </c>
      <c r="F79" s="22"/>
    </row>
    <row r="80" s="18" customFormat="true" ht="12.75" hidden="true" customHeight="false" outlineLevel="0" collapsed="false">
      <c r="A80" s="23"/>
      <c r="B80" s="18" t="e">
        <f aca="false">IF(B44&gt;C44,1,0)</f>
        <v>#REF!</v>
      </c>
      <c r="C80" s="29" t="e">
        <f aca="false">IF(C44&gt;B44,1,0)</f>
        <v>#REF!</v>
      </c>
      <c r="D80" s="18" t="e">
        <f aca="false">IF(D44&gt;E44,1,0)</f>
        <v>#REF!</v>
      </c>
      <c r="E80" s="18" t="e">
        <f aca="false">IF(E44&gt;D44,1,0)</f>
        <v>#REF!</v>
      </c>
      <c r="F80" s="25"/>
    </row>
    <row r="81" s="18" customFormat="true" ht="12.75" hidden="true" customHeight="false" outlineLevel="0" collapsed="false">
      <c r="A81" s="23"/>
      <c r="B81" s="18" t="e">
        <f aca="false">IF(B45&gt;C45,1,0)</f>
        <v>#REF!</v>
      </c>
      <c r="C81" s="29" t="e">
        <f aca="false">IF(C45&gt;B45,1,0)</f>
        <v>#REF!</v>
      </c>
      <c r="D81" s="18" t="e">
        <f aca="false">IF(D45&gt;E45,1,0)</f>
        <v>#REF!</v>
      </c>
      <c r="E81" s="18" t="e">
        <f aca="false">IF(E45&gt;D45,1,0)</f>
        <v>#REF!</v>
      </c>
      <c r="F81" s="25"/>
    </row>
    <row r="82" s="18" customFormat="true" ht="12.75" hidden="true" customHeight="false" outlineLevel="0" collapsed="false">
      <c r="A82" s="23"/>
      <c r="B82" s="18" t="e">
        <f aca="false">IF(B46&gt;C46,1,0)</f>
        <v>#REF!</v>
      </c>
      <c r="C82" s="29" t="e">
        <f aca="false">IF(C46&gt;B46,1,0)</f>
        <v>#REF!</v>
      </c>
      <c r="D82" s="18" t="e">
        <f aca="false">IF(D46&gt;E46,1,0)</f>
        <v>#REF!</v>
      </c>
      <c r="E82" s="18" t="e">
        <f aca="false">IF(E46&gt;D46,1,0)</f>
        <v>#REF!</v>
      </c>
      <c r="F82" s="25"/>
    </row>
    <row r="83" s="18" customFormat="true" ht="12.75" hidden="true" customHeight="false" outlineLevel="0" collapsed="false">
      <c r="A83" s="23"/>
      <c r="B83" s="18" t="e">
        <f aca="false">IF(B47&gt;C47,1,0)</f>
        <v>#REF!</v>
      </c>
      <c r="C83" s="29" t="e">
        <f aca="false">IF(C47&gt;B47,1,0)</f>
        <v>#REF!</v>
      </c>
      <c r="D83" s="18" t="e">
        <f aca="false">IF(D47&gt;E47,1,0)</f>
        <v>#REF!</v>
      </c>
      <c r="E83" s="18" t="e">
        <f aca="false">IF(E47&gt;D47,1,0)</f>
        <v>#REF!</v>
      </c>
      <c r="F83" s="25"/>
    </row>
    <row r="84" s="18" customFormat="true" ht="12.75" hidden="true" customHeight="false" outlineLevel="0" collapsed="false">
      <c r="A84" s="23"/>
      <c r="B84" s="18" t="e">
        <f aca="false">IF(B48&gt;C48,1,0)</f>
        <v>#REF!</v>
      </c>
      <c r="C84" s="29" t="e">
        <f aca="false">IF(C48&gt;B48,1,0)</f>
        <v>#REF!</v>
      </c>
      <c r="D84" s="18" t="e">
        <f aca="false">IF(D48&gt;E48,1,0)</f>
        <v>#REF!</v>
      </c>
      <c r="E84" s="18" t="e">
        <f aca="false">IF(E48&gt;D48,1,0)</f>
        <v>#REF!</v>
      </c>
      <c r="F84" s="25"/>
    </row>
    <row r="85" s="18" customFormat="true" ht="12.75" hidden="true" customHeight="false" outlineLevel="0" collapsed="false">
      <c r="A85" s="23"/>
      <c r="B85" s="18" t="e">
        <f aca="false">IF(B49&gt;C49,1,0)</f>
        <v>#REF!</v>
      </c>
      <c r="C85" s="29" t="e">
        <f aca="false">IF(C49&gt;B49,1,0)</f>
        <v>#REF!</v>
      </c>
      <c r="D85" s="18" t="e">
        <f aca="false">IF(D49&gt;E49,1,0)</f>
        <v>#REF!</v>
      </c>
      <c r="E85" s="18" t="e">
        <f aca="false">IF(E49&gt;D49,1,0)</f>
        <v>#REF!</v>
      </c>
      <c r="F85" s="25"/>
    </row>
    <row r="86" s="18" customFormat="true" ht="12.75" hidden="true" customHeight="false" outlineLevel="0" collapsed="false">
      <c r="A86" s="23"/>
      <c r="B86" s="18" t="e">
        <f aca="false">IF(B50&gt;C50,1,0)</f>
        <v>#REF!</v>
      </c>
      <c r="C86" s="29" t="e">
        <f aca="false">IF(C50&gt;B50,1,0)</f>
        <v>#REF!</v>
      </c>
      <c r="D86" s="18" t="e">
        <f aca="false">IF(D50&gt;E50,1,0)</f>
        <v>#REF!</v>
      </c>
      <c r="E86" s="18" t="e">
        <f aca="false">IF(E50&gt;D50,1,0)</f>
        <v>#REF!</v>
      </c>
      <c r="F86" s="25"/>
    </row>
    <row r="87" s="18" customFormat="true" ht="12.75" hidden="true" customHeight="false" outlineLevel="0" collapsed="false">
      <c r="A87" s="23"/>
      <c r="B87" s="18" t="e">
        <f aca="false">IF(B51&gt;C51,1,0)</f>
        <v>#REF!</v>
      </c>
      <c r="C87" s="29" t="e">
        <f aca="false">IF(C51&gt;B51,1,0)</f>
        <v>#REF!</v>
      </c>
      <c r="D87" s="18" t="e">
        <f aca="false">IF(D51&gt;E51,1,0)</f>
        <v>#REF!</v>
      </c>
      <c r="E87" s="18" t="e">
        <f aca="false">IF(E51&gt;D51,1,0)</f>
        <v>#REF!</v>
      </c>
      <c r="F87" s="25"/>
    </row>
    <row r="88" s="18" customFormat="true" ht="12.75" hidden="true" customHeight="false" outlineLevel="0" collapsed="false">
      <c r="A88" s="23"/>
      <c r="B88" s="18" t="e">
        <f aca="false">IF(B52&gt;C52,1,0)</f>
        <v>#REF!</v>
      </c>
      <c r="C88" s="29" t="e">
        <f aca="false">IF(C52&gt;B52,1,0)</f>
        <v>#REF!</v>
      </c>
      <c r="D88" s="18" t="e">
        <f aca="false">IF(D52&gt;E52,1,0)</f>
        <v>#REF!</v>
      </c>
      <c r="E88" s="18" t="e">
        <f aca="false">IF(E52&gt;D52,1,0)</f>
        <v>#REF!</v>
      </c>
      <c r="F88" s="25"/>
    </row>
    <row r="89" s="18" customFormat="true" ht="12.75" hidden="true" customHeight="false" outlineLevel="0" collapsed="false">
      <c r="A89" s="26"/>
      <c r="B89" s="30" t="e">
        <f aca="false">IF(B53&gt;C53,1,0)</f>
        <v>#REF!</v>
      </c>
      <c r="C89" s="31" t="e">
        <f aca="false">IF(C53&gt;B53,1,0)</f>
        <v>#REF!</v>
      </c>
      <c r="D89" s="30" t="e">
        <f aca="false">IF(D53&gt;E53,1,0)</f>
        <v>#REF!</v>
      </c>
      <c r="E89" s="30" t="e">
        <f aca="false">IF(E53&gt;D53,1,0)</f>
        <v>#REF!</v>
      </c>
      <c r="F89" s="28"/>
    </row>
    <row r="90" s="18" customFormat="true" ht="12.75" hidden="true" customHeight="false" outlineLevel="0" collapsed="false">
      <c r="C90" s="29"/>
      <c r="F90" s="19"/>
    </row>
    <row r="91" s="18" customFormat="true" ht="12.75" hidden="false" customHeight="false" outlineLevel="0" collapsed="false">
      <c r="F91" s="19"/>
    </row>
    <row r="92" s="18" customFormat="true" ht="12.75" hidden="false" customHeight="false" outlineLevel="0" collapsed="false">
      <c r="F92" s="19"/>
    </row>
    <row r="93" s="18" customFormat="true" ht="12.75" hidden="false" customHeight="false" outlineLevel="0" collapsed="false">
      <c r="F93" s="19"/>
    </row>
    <row r="94" s="18" customFormat="true" ht="12.75" hidden="false" customHeight="false" outlineLevel="0" collapsed="false">
      <c r="F94" s="19"/>
    </row>
    <row r="95" s="18" customFormat="true" ht="12.75" hidden="false" customHeight="false" outlineLevel="0" collapsed="false">
      <c r="F95" s="19"/>
    </row>
    <row r="96" s="18" customFormat="true" ht="12.75" hidden="false" customHeight="false" outlineLevel="0" collapsed="false">
      <c r="F96" s="19"/>
    </row>
    <row r="97" s="18" customFormat="true" ht="12.75" hidden="false" customHeight="false" outlineLevel="0" collapsed="false">
      <c r="F97" s="19"/>
    </row>
    <row r="98" s="18" customFormat="true" ht="12.75" hidden="false" customHeight="false" outlineLevel="0" collapsed="false">
      <c r="F98" s="19"/>
    </row>
    <row r="99" s="18" customFormat="true" ht="12.75" hidden="false" customHeight="false" outlineLevel="0" collapsed="false">
      <c r="F99" s="19"/>
    </row>
    <row r="100" s="18" customFormat="true" ht="12.75" hidden="false" customHeight="false" outlineLevel="0" collapsed="false">
      <c r="F100" s="19"/>
    </row>
    <row r="101" s="18" customFormat="true" ht="12.75" hidden="false" customHeight="false" outlineLevel="0" collapsed="false">
      <c r="F101" s="19"/>
    </row>
    <row r="102" s="18" customFormat="true" ht="12.75" hidden="false" customHeight="false" outlineLevel="0" collapsed="false">
      <c r="F102" s="19"/>
    </row>
    <row r="103" s="18" customFormat="true" ht="12.75" hidden="false" customHeight="false" outlineLevel="0" collapsed="false">
      <c r="F103" s="19"/>
    </row>
    <row r="104" s="18" customFormat="true" ht="12.75" hidden="false" customHeight="false" outlineLevel="0" collapsed="false">
      <c r="F104" s="19"/>
    </row>
    <row r="105" s="18" customFormat="true" ht="12.75" hidden="false" customHeight="false" outlineLevel="0" collapsed="false">
      <c r="F105" s="19"/>
    </row>
    <row r="106" s="18" customFormat="true" ht="12.75" hidden="false" customHeight="false" outlineLevel="0" collapsed="false">
      <c r="F106" s="19"/>
    </row>
    <row r="107" s="18" customFormat="true" ht="12.75" hidden="false" customHeight="false" outlineLevel="0" collapsed="false">
      <c r="F107" s="19"/>
    </row>
    <row r="108" s="18" customFormat="true" ht="12.75" hidden="false" customHeight="false" outlineLevel="0" collapsed="false">
      <c r="F108" s="19"/>
    </row>
    <row r="109" s="18" customFormat="true" ht="12.75" hidden="false" customHeight="false" outlineLevel="0" collapsed="false">
      <c r="F109" s="19"/>
    </row>
    <row r="110" s="18" customFormat="true" ht="12.75" hidden="false" customHeight="false" outlineLevel="0" collapsed="false">
      <c r="F110" s="19"/>
    </row>
  </sheetData>
  <mergeCells count="2">
    <mergeCell ref="B13:C13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32" t="str">
        <f aca="false">Кубок!A1</f>
        <v>ЕвроСЛ. Квалификация. О.м. 22-24.08. </v>
      </c>
      <c r="B1" s="33" t="str">
        <f aca="false">Кубок!B1</f>
        <v>Гра</v>
      </c>
      <c r="C1" s="33" t="str">
        <f aca="false">Кубок!C1</f>
        <v>Ста</v>
      </c>
      <c r="D1" s="32" t="str">
        <f aca="false">Кубок!D1</f>
        <v>Инт</v>
      </c>
      <c r="E1" s="32" t="str">
        <f aca="false">Кубок!E1</f>
        <v>Спа</v>
      </c>
      <c r="F1" s="34" t="str">
        <f aca="false">Кубок!F1</f>
        <v>Рез</v>
      </c>
    </row>
    <row r="2" customFormat="false" ht="12.75" hidden="false" customHeight="false" outlineLevel="0" collapsed="false">
      <c r="A2" s="35" t="str">
        <f aca="false">Кубок!A2</f>
        <v>1. Марибор - Хапоэль БШ </v>
      </c>
      <c r="B2" s="36" t="n">
        <f aca="false">Кубок!B2</f>
        <v>2</v>
      </c>
      <c r="C2" s="36" t="n">
        <f aca="false">Кубок!C2</f>
        <v>1</v>
      </c>
      <c r="D2" s="37" t="n">
        <f aca="false">Кубок!D2</f>
        <v>1</v>
      </c>
      <c r="E2" s="37" t="n">
        <f aca="false">Кубок!E2</f>
        <v>1</v>
      </c>
      <c r="F2" s="38" t="n">
        <f aca="false">Кубок!F2</f>
        <v>1</v>
      </c>
    </row>
    <row r="3" customFormat="false" ht="12.75" hidden="false" customHeight="false" outlineLevel="0" collapsed="false">
      <c r="A3" s="35" t="str">
        <f aca="false">Кубок!A3</f>
        <v>2. Риека - Олимпиакос </v>
      </c>
      <c r="B3" s="36" t="n">
        <f aca="false">Кубок!B3</f>
        <v>2</v>
      </c>
      <c r="C3" s="36" t="n">
        <f aca="false">Кубок!C3</f>
        <v>1</v>
      </c>
      <c r="D3" s="37" t="n">
        <f aca="false">Кубок!D3</f>
        <v>1</v>
      </c>
      <c r="E3" s="37" t="str">
        <f aca="false">Кубок!E3</f>
        <v>Х</v>
      </c>
      <c r="F3" s="38" t="n">
        <f aca="false">Кубок!F3</f>
        <v>2</v>
      </c>
    </row>
    <row r="4" customFormat="false" ht="12.75" hidden="false" customHeight="false" outlineLevel="0" collapsed="false">
      <c r="A4" s="35" t="str">
        <f aca="false">Кубок!A4</f>
        <v>3. Стяуа - Спортинг </v>
      </c>
      <c r="B4" s="36" t="str">
        <f aca="false">Кубок!B4</f>
        <v>1Х</v>
      </c>
      <c r="C4" s="36" t="str">
        <f aca="false">Кубок!C4</f>
        <v>Х</v>
      </c>
      <c r="D4" s="37" t="n">
        <f aca="false">Кубок!D4</f>
        <v>2</v>
      </c>
      <c r="E4" s="37" t="n">
        <f aca="false">Кубок!E4</f>
        <v>2</v>
      </c>
      <c r="F4" s="38" t="n">
        <f aca="false">Кубок!F4</f>
        <v>2</v>
      </c>
    </row>
    <row r="5" customFormat="false" ht="12.75" hidden="false" customHeight="false" outlineLevel="0" collapsed="false">
      <c r="A5" s="35" t="str">
        <f aca="false">Кубок!A5</f>
        <v>4. АЕК Ларнака - Виктория Плз </v>
      </c>
      <c r="B5" s="36" t="n">
        <f aca="false">Кубок!B5</f>
        <v>1</v>
      </c>
      <c r="C5" s="36" t="n">
        <f aca="false">Кубок!C5</f>
        <v>2</v>
      </c>
      <c r="D5" s="37" t="n">
        <f aca="false">Кубок!D5</f>
        <v>2</v>
      </c>
      <c r="E5" s="37" t="n">
        <f aca="false">Кубок!E5</f>
        <v>1</v>
      </c>
      <c r="F5" s="38" t="str">
        <f aca="false">Кубок!F5</f>
        <v>Х</v>
      </c>
    </row>
    <row r="6" customFormat="false" ht="12.75" hidden="false" customHeight="false" outlineLevel="0" collapsed="false">
      <c r="A6" s="35" t="str">
        <f aca="false">Кубок!A6</f>
        <v>5. Александрия - БАТЭ </v>
      </c>
      <c r="B6" s="36" t="str">
        <f aca="false">Кубок!B6</f>
        <v>Х</v>
      </c>
      <c r="C6" s="36" t="n">
        <f aca="false">Кубок!C6</f>
        <v>2</v>
      </c>
      <c r="D6" s="37" t="n">
        <f aca="false">Кубок!D6</f>
        <v>12</v>
      </c>
      <c r="E6" s="37" t="n">
        <f aca="false">Кубок!E6</f>
        <v>1</v>
      </c>
      <c r="F6" s="38" t="n">
        <f aca="false">Кубок!F6</f>
        <v>2</v>
      </c>
    </row>
    <row r="7" customFormat="false" ht="12.75" hidden="false" customHeight="false" outlineLevel="0" collapsed="false">
      <c r="A7" s="35" t="str">
        <f aca="false">Кубок!A7</f>
        <v>6. Шериф - Легия </v>
      </c>
      <c r="B7" s="36" t="n">
        <f aca="false">Кубок!B7</f>
        <v>2</v>
      </c>
      <c r="C7" s="36" t="n">
        <f aca="false">Кубок!C7</f>
        <v>2</v>
      </c>
      <c r="D7" s="37" t="n">
        <f aca="false">Кубок!D7</f>
        <v>1</v>
      </c>
      <c r="E7" s="37" t="n">
        <f aca="false">Кубок!E7</f>
        <v>2</v>
      </c>
      <c r="F7" s="38" t="str">
        <f aca="false">Кубок!F7</f>
        <v>Х</v>
      </c>
    </row>
    <row r="8" customFormat="false" ht="12.75" hidden="false" customHeight="false" outlineLevel="0" collapsed="false">
      <c r="A8" s="35" t="str">
        <f aca="false">Кубок!A8</f>
        <v>7. АЕК Афины - Брюгге </v>
      </c>
      <c r="B8" s="36" t="str">
        <f aca="false">Кубок!B8</f>
        <v>Х</v>
      </c>
      <c r="C8" s="36" t="n">
        <f aca="false">Кубок!C8</f>
        <v>2</v>
      </c>
      <c r="D8" s="37" t="n">
        <f aca="false">Кубок!D8</f>
        <v>2</v>
      </c>
      <c r="E8" s="37" t="n">
        <f aca="false">Кубок!E8</f>
        <v>1</v>
      </c>
      <c r="F8" s="38" t="n">
        <f aca="false">Кубок!F8</f>
        <v>1</v>
      </c>
    </row>
    <row r="9" customFormat="false" ht="12.75" hidden="false" customHeight="false" outlineLevel="0" collapsed="false">
      <c r="A9" s="35" t="str">
        <f aca="false">Кубок!A9</f>
        <v>8. Видеотон - Партизан </v>
      </c>
      <c r="B9" s="36" t="n">
        <f aca="false">Кубок!B9</f>
        <v>2</v>
      </c>
      <c r="C9" s="36" t="n">
        <f aca="false">Кубок!C9</f>
        <v>1</v>
      </c>
      <c r="D9" s="37" t="n">
        <f aca="false">Кубок!D9</f>
        <v>2</v>
      </c>
      <c r="E9" s="37" t="n">
        <f aca="false">Кубок!E9</f>
        <v>1</v>
      </c>
      <c r="F9" s="38" t="n">
        <f aca="false">Кубок!F9</f>
        <v>2</v>
      </c>
    </row>
    <row r="10" customFormat="false" ht="12.75" hidden="false" customHeight="false" outlineLevel="0" collapsed="false">
      <c r="A10" s="35" t="str">
        <f aca="false">Кубок!A10</f>
        <v>9. Русенборг - Аякс </v>
      </c>
      <c r="B10" s="36" t="n">
        <f aca="false">Кубок!B10</f>
        <v>1</v>
      </c>
      <c r="C10" s="36" t="n">
        <f aca="false">Кубок!C10</f>
        <v>2</v>
      </c>
      <c r="D10" s="37" t="n">
        <f aca="false">Кубок!D10</f>
        <v>2</v>
      </c>
      <c r="E10" s="37" t="n">
        <f aca="false">Кубок!E10</f>
        <v>2</v>
      </c>
      <c r="F10" s="38" t="n">
        <f aca="false">Кубок!F10</f>
        <v>1</v>
      </c>
    </row>
    <row r="11" customFormat="false" ht="12.75" hidden="false" customHeight="false" outlineLevel="0" collapsed="false">
      <c r="A11" s="35" t="str">
        <f aca="false">Кубок!A11</f>
        <v>10. Црвена Звезда - Краснодар </v>
      </c>
      <c r="B11" s="36" t="n">
        <f aca="false">Кубок!B11</f>
        <v>2</v>
      </c>
      <c r="C11" s="36" t="n">
        <f aca="false">Кубок!C11</f>
        <v>2</v>
      </c>
      <c r="D11" s="37" t="n">
        <f aca="false">Кубок!D11</f>
        <v>2</v>
      </c>
      <c r="E11" s="37" t="n">
        <f aca="false">Кубок!E11</f>
        <v>1</v>
      </c>
      <c r="F11" s="38" t="n">
        <f aca="false">Кубок!F11</f>
        <v>1</v>
      </c>
    </row>
    <row r="12" customFormat="false" ht="12.75" hidden="false" customHeight="false" outlineLevel="0" collapsed="false">
      <c r="A12" s="39" t="str">
        <f aca="false">Кубок!A12</f>
        <v>Угадано </v>
      </c>
      <c r="B12" s="33" t="n">
        <f aca="false">Кубок!B12</f>
        <v>3</v>
      </c>
      <c r="C12" s="33" t="n">
        <f aca="false">Кубок!C12</f>
        <v>2</v>
      </c>
      <c r="D12" s="32" t="n">
        <f aca="false">Кубок!D12</f>
        <v>4</v>
      </c>
      <c r="E12" s="32" t="n">
        <f aca="false">Кубок!E12</f>
        <v>4</v>
      </c>
      <c r="F12" s="17"/>
    </row>
    <row r="13" customFormat="false" ht="12.75" hidden="false" customHeight="false" outlineLevel="0" collapsed="false">
      <c r="A13" s="39" t="str">
        <f aca="false">Кубок!A13</f>
        <v>Счёт</v>
      </c>
      <c r="B13" s="33" t="str">
        <f aca="false">Кубок!B13</f>
        <v>3-2</v>
      </c>
      <c r="C13" s="33"/>
      <c r="D13" s="32" t="str">
        <f aca="false">Кубок!D13</f>
        <v>2-2</v>
      </c>
      <c r="E13" s="32"/>
      <c r="F13" s="17"/>
    </row>
    <row r="14" customFormat="false" ht="12.75" hidden="false" customHeight="false" outlineLevel="0" collapsed="false">
      <c r="A14" s="39" t="s">
        <v>10</v>
      </c>
      <c r="B14" s="40" t="s">
        <v>11</v>
      </c>
      <c r="C14" s="40"/>
      <c r="D14" s="41" t="s">
        <v>11</v>
      </c>
      <c r="E14" s="4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</sheetData>
  <mergeCells count="4">
    <mergeCell ref="B13:C13"/>
    <mergeCell ref="D13:E13"/>
    <mergeCell ref="B14:C14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2" width="30.7"/>
  </cols>
  <sheetData>
    <row r="1" customFormat="false" ht="12.75" hidden="false" customHeight="false" outlineLevel="0" collapsed="false">
      <c r="A1" s="43" t="s">
        <v>12</v>
      </c>
      <c r="B1" s="44" t="s">
        <v>13</v>
      </c>
    </row>
    <row r="2" customFormat="false" ht="12.75" hidden="false" customHeight="false" outlineLevel="0" collapsed="false">
      <c r="A2" s="43" t="s">
        <v>14</v>
      </c>
      <c r="B2" s="45" t="s">
        <v>15</v>
      </c>
    </row>
    <row r="3" customFormat="false" ht="12.75" hidden="false" customHeight="false" outlineLevel="0" collapsed="false">
      <c r="B3" s="46" t="s">
        <v>16</v>
      </c>
    </row>
    <row r="4" customFormat="false" ht="12.75" hidden="false" customHeight="false" outlineLevel="0" collapsed="false">
      <c r="B4" s="46" t="s">
        <v>17</v>
      </c>
    </row>
    <row r="5" customFormat="false" ht="12.75" hidden="false" customHeight="false" outlineLevel="0" collapsed="false">
      <c r="B5" s="46" t="s">
        <v>18</v>
      </c>
    </row>
    <row r="6" customFormat="false" ht="12.75" hidden="false" customHeight="false" outlineLevel="0" collapsed="false">
      <c r="B6" s="46" t="s">
        <v>19</v>
      </c>
    </row>
    <row r="7" customFormat="false" ht="12.75" hidden="false" customHeight="false" outlineLevel="0" collapsed="false">
      <c r="B7" s="46" t="s">
        <v>20</v>
      </c>
    </row>
    <row r="8" customFormat="false" ht="12.75" hidden="false" customHeight="false" outlineLevel="0" collapsed="false">
      <c r="B8" s="46" t="s">
        <v>21</v>
      </c>
    </row>
    <row r="9" customFormat="false" ht="12.75" hidden="false" customHeight="false" outlineLevel="0" collapsed="false">
      <c r="B9" s="46" t="s">
        <v>22</v>
      </c>
    </row>
    <row r="10" customFormat="false" ht="12.75" hidden="false" customHeight="false" outlineLevel="0" collapsed="false">
      <c r="B10" s="46" t="s">
        <v>23</v>
      </c>
    </row>
    <row r="11" customFormat="false" ht="12.75" hidden="false" customHeight="false" outlineLevel="0" collapsed="false">
      <c r="B11" s="46" t="s">
        <v>24</v>
      </c>
    </row>
    <row r="12" customFormat="false" ht="12.75" hidden="false" customHeight="false" outlineLevel="0" collapsed="false">
      <c r="B12" s="4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5-12-21T09:09:32Z</cp:lastPrinted>
  <dcterms:modified xsi:type="dcterms:W3CDTF">2017-08-24T21:35:55Z</dcterms:modified>
  <cp:revision>0</cp:revision>
  <dc:subject/>
  <dc:title/>
</cp:coreProperties>
</file>