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html" sheetId="5" state="visible" r:id="rId6"/>
    <sheet name="Программ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58">
  <si>
    <t xml:space="preserve">Арс</t>
  </si>
  <si>
    <t xml:space="preserve">Чер</t>
  </si>
  <si>
    <t xml:space="preserve">Гел</t>
  </si>
  <si>
    <t xml:space="preserve">М.Ю</t>
  </si>
  <si>
    <t xml:space="preserve">Нью</t>
  </si>
  <si>
    <t xml:space="preserve">Гра</t>
  </si>
  <si>
    <t xml:space="preserve">Рез</t>
  </si>
  <si>
    <t xml:space="preserve">Х</t>
  </si>
  <si>
    <t xml:space="preserve">Х2</t>
  </si>
  <si>
    <t xml:space="preserve">Угадано </t>
  </si>
  <si>
    <t xml:space="preserve">Счёт</t>
  </si>
  <si>
    <t xml:space="preserve">1Х</t>
  </si>
  <si>
    <t xml:space="preserve">Угадано</t>
  </si>
  <si>
    <t xml:space="preserve">Голы</t>
  </si>
  <si>
    <t xml:space="preserve">Гур</t>
  </si>
  <si>
    <t xml:space="preserve">Инт</t>
  </si>
  <si>
    <t xml:space="preserve">Дин</t>
  </si>
  <si>
    <t xml:space="preserve">Бор</t>
  </si>
  <si>
    <t xml:space="preserve">Куб</t>
  </si>
  <si>
    <t xml:space="preserve">Аяк</t>
  </si>
  <si>
    <t xml:space="preserve">2Х</t>
  </si>
  <si>
    <t xml:space="preserve">Деп</t>
  </si>
  <si>
    <t xml:space="preserve">Бар</t>
  </si>
  <si>
    <t xml:space="preserve">Мар</t>
  </si>
  <si>
    <t xml:space="preserve">ПСЖ</t>
  </si>
  <si>
    <t xml:space="preserve">Лац</t>
  </si>
  <si>
    <t xml:space="preserve">Г.Р</t>
  </si>
  <si>
    <t xml:space="preserve">Х1</t>
  </si>
  <si>
    <t xml:space="preserve">Бал</t>
  </si>
  <si>
    <t xml:space="preserve">Зен</t>
  </si>
  <si>
    <t xml:space="preserve">Мил</t>
  </si>
  <si>
    <t xml:space="preserve">Атл</t>
  </si>
  <si>
    <t xml:space="preserve">Чит</t>
  </si>
  <si>
    <t xml:space="preserve">Фио</t>
  </si>
  <si>
    <t xml:space="preserve">Тур</t>
  </si>
  <si>
    <t xml:space="preserve">Дата</t>
  </si>
  <si>
    <t xml:space="preserve">21-22.11. </t>
  </si>
  <si>
    <t xml:space="preserve">1. Бешикташ - Порту  </t>
  </si>
  <si>
    <t xml:space="preserve">2. Севилья - Ливерпуль </t>
  </si>
  <si>
    <t xml:space="preserve">3. Боруссия Д - Тоттенхэм </t>
  </si>
  <si>
    <t xml:space="preserve">4. Монако - Лейпциг </t>
  </si>
  <si>
    <t xml:space="preserve">5. Наполи - Шахтёр Д </t>
  </si>
  <si>
    <t xml:space="preserve">6. ЦСКА М - Бенфика </t>
  </si>
  <si>
    <t xml:space="preserve">7. Атлетико - Рома </t>
  </si>
  <si>
    <t xml:space="preserve">8. Базель - М.Юнайтед </t>
  </si>
  <si>
    <t xml:space="preserve">9. Ювентус - Барселона </t>
  </si>
  <si>
    <t xml:space="preserve">10. Спортинг Л - Олимпиакос </t>
  </si>
  <si>
    <t xml:space="preserve">23.11. </t>
  </si>
  <si>
    <t xml:space="preserve">1. БАТЭ - Црвена Звезда </t>
  </si>
  <si>
    <t xml:space="preserve">2. Виктория Плз - Стяуа </t>
  </si>
  <si>
    <t xml:space="preserve">3. Кёльн - Арсенал Л </t>
  </si>
  <si>
    <t xml:space="preserve">4. Коньяспор - Марсель </t>
  </si>
  <si>
    <t xml:space="preserve">5. Локомотив М - Копенгаген </t>
  </si>
  <si>
    <t xml:space="preserve">6. Эстерсунд - Заря </t>
  </si>
  <si>
    <t xml:space="preserve">7. Маккаби ТА - Славия Пр </t>
  </si>
  <si>
    <t xml:space="preserve">8. Партизан - Янг Бойз </t>
  </si>
  <si>
    <t xml:space="preserve">9. Брага - Хоффенхайм </t>
  </si>
  <si>
    <t xml:space="preserve">10. Эвертон - Аталант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sz val="10"/>
      <color rgb="FF00008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7" min="2" style="0" width="5.28"/>
    <col collapsed="false" customWidth="true" hidden="false" outlineLevel="0" max="8" min="8" style="1" width="5.28"/>
    <col collapsed="false" customWidth="true" hidden="false" outlineLevel="0" max="16" min="9" style="0" width="5.28"/>
  </cols>
  <sheetData>
    <row r="1" customFormat="false" ht="12.75" hidden="false" customHeight="true" outlineLevel="0" collapsed="false">
      <c r="A1" s="2" t="str">
        <f aca="false">CONCATENATE("A. ",Программа!B1," тур. ",Программа!B2)</f>
        <v>A. 9 тур. 21-22.11. </v>
      </c>
      <c r="B1" s="3" t="s">
        <v>0</v>
      </c>
      <c r="C1" s="3" t="s">
        <v>1</v>
      </c>
      <c r="D1" s="4" t="s">
        <v>2</v>
      </c>
      <c r="E1" s="4" t="s">
        <v>3</v>
      </c>
      <c r="F1" s="3" t="s">
        <v>4</v>
      </c>
      <c r="G1" s="3" t="s">
        <v>5</v>
      </c>
      <c r="H1" s="5" t="s">
        <v>6</v>
      </c>
    </row>
    <row r="2" customFormat="false" ht="12.75" hidden="false" customHeight="true" outlineLevel="0" collapsed="false">
      <c r="A2" s="6" t="str">
        <f aca="false">Программа!B3</f>
        <v>1. Бешикташ - Порту  </v>
      </c>
      <c r="B2" s="7" t="n">
        <v>1</v>
      </c>
      <c r="C2" s="7" t="n">
        <v>2</v>
      </c>
      <c r="D2" s="8" t="n">
        <v>1</v>
      </c>
      <c r="E2" s="8" t="n">
        <v>1</v>
      </c>
      <c r="F2" s="7" t="n">
        <v>2</v>
      </c>
      <c r="G2" s="7" t="n">
        <v>1</v>
      </c>
      <c r="H2" s="9" t="s">
        <v>7</v>
      </c>
    </row>
    <row r="3" customFormat="false" ht="12.75" hidden="false" customHeight="false" outlineLevel="0" collapsed="false">
      <c r="A3" s="6" t="str">
        <f aca="false">Программа!B4</f>
        <v>2. Севилья - Ливерпуль </v>
      </c>
      <c r="B3" s="7" t="n">
        <v>2</v>
      </c>
      <c r="C3" s="7" t="n">
        <v>2</v>
      </c>
      <c r="D3" s="8" t="s">
        <v>7</v>
      </c>
      <c r="E3" s="8" t="n">
        <v>1</v>
      </c>
      <c r="F3" s="7" t="n">
        <v>1</v>
      </c>
      <c r="G3" s="7" t="n">
        <v>1</v>
      </c>
      <c r="H3" s="9" t="s">
        <v>7</v>
      </c>
    </row>
    <row r="4" customFormat="false" ht="12.75" hidden="false" customHeight="false" outlineLevel="0" collapsed="false">
      <c r="A4" s="6" t="str">
        <f aca="false">Программа!B5</f>
        <v>3. Боруссия Д - Тоттенхэм </v>
      </c>
      <c r="B4" s="7" t="s">
        <v>8</v>
      </c>
      <c r="C4" s="7" t="n">
        <v>1</v>
      </c>
      <c r="D4" s="8" t="n">
        <v>2</v>
      </c>
      <c r="E4" s="8" t="n">
        <v>1</v>
      </c>
      <c r="F4" s="7" t="n">
        <v>1</v>
      </c>
      <c r="G4" s="7" t="n">
        <v>1</v>
      </c>
      <c r="H4" s="9" t="n">
        <v>2</v>
      </c>
    </row>
    <row r="5" customFormat="false" ht="12.75" hidden="false" customHeight="false" outlineLevel="0" collapsed="false">
      <c r="A5" s="6" t="str">
        <f aca="false">Программа!B6</f>
        <v>4. Монако - Лейпциг </v>
      </c>
      <c r="B5" s="7" t="n">
        <v>1</v>
      </c>
      <c r="C5" s="7" t="n">
        <v>1</v>
      </c>
      <c r="D5" s="8" t="n">
        <v>1</v>
      </c>
      <c r="E5" s="8" t="n">
        <v>1</v>
      </c>
      <c r="F5" s="7" t="n">
        <v>1</v>
      </c>
      <c r="G5" s="7" t="n">
        <v>1</v>
      </c>
      <c r="H5" s="9" t="n">
        <v>2</v>
      </c>
    </row>
    <row r="6" customFormat="false" ht="12.75" hidden="false" customHeight="false" outlineLevel="0" collapsed="false">
      <c r="A6" s="6" t="str">
        <f aca="false">Программа!B7</f>
        <v>5. Наполи - Шахтёр Д </v>
      </c>
      <c r="B6" s="7" t="s">
        <v>7</v>
      </c>
      <c r="C6" s="7" t="n">
        <v>1</v>
      </c>
      <c r="D6" s="8" t="n">
        <v>2</v>
      </c>
      <c r="E6" s="8" t="n">
        <v>1</v>
      </c>
      <c r="F6" s="7" t="n">
        <v>1</v>
      </c>
      <c r="G6" s="7" t="n">
        <v>1</v>
      </c>
      <c r="H6" s="9" t="n">
        <v>1</v>
      </c>
    </row>
    <row r="7" customFormat="false" ht="12.75" hidden="false" customHeight="false" outlineLevel="0" collapsed="false">
      <c r="A7" s="6" t="str">
        <f aca="false">Программа!B8</f>
        <v>6. ЦСКА М - Бенфика </v>
      </c>
      <c r="B7" s="7" t="n">
        <v>1</v>
      </c>
      <c r="C7" s="7" t="n">
        <v>1</v>
      </c>
      <c r="D7" s="8" t="n">
        <v>2</v>
      </c>
      <c r="E7" s="8" t="n">
        <v>1</v>
      </c>
      <c r="F7" s="7" t="n">
        <v>1</v>
      </c>
      <c r="G7" s="7" t="n">
        <v>1</v>
      </c>
      <c r="H7" s="9" t="n">
        <v>1</v>
      </c>
    </row>
    <row r="8" customFormat="false" ht="12.75" hidden="false" customHeight="false" outlineLevel="0" collapsed="false">
      <c r="A8" s="6" t="str">
        <f aca="false">Программа!B9</f>
        <v>7. Атлетико - Рома </v>
      </c>
      <c r="B8" s="7" t="n">
        <v>1</v>
      </c>
      <c r="C8" s="7" t="n">
        <v>1</v>
      </c>
      <c r="D8" s="8" t="n">
        <v>2</v>
      </c>
      <c r="E8" s="8" t="n">
        <v>1</v>
      </c>
      <c r="F8" s="7" t="n">
        <v>1</v>
      </c>
      <c r="G8" s="7" t="n">
        <v>1</v>
      </c>
      <c r="H8" s="9" t="n">
        <v>1</v>
      </c>
    </row>
    <row r="9" customFormat="false" ht="12.75" hidden="false" customHeight="false" outlineLevel="0" collapsed="false">
      <c r="A9" s="6" t="str">
        <f aca="false">Программа!B10</f>
        <v>8. Базель - М.Юнайтед </v>
      </c>
      <c r="B9" s="7" t="n">
        <v>2</v>
      </c>
      <c r="C9" s="7" t="n">
        <v>2</v>
      </c>
      <c r="D9" s="8" t="n">
        <v>2</v>
      </c>
      <c r="E9" s="8" t="n">
        <v>2</v>
      </c>
      <c r="F9" s="7" t="n">
        <v>2</v>
      </c>
      <c r="G9" s="7" t="n">
        <v>2</v>
      </c>
      <c r="H9" s="9" t="n">
        <v>1</v>
      </c>
    </row>
    <row r="10" customFormat="false" ht="12.75" hidden="false" customHeight="false" outlineLevel="0" collapsed="false">
      <c r="A10" s="6" t="str">
        <f aca="false">Программа!B11</f>
        <v>9. Ювентус - Барселона </v>
      </c>
      <c r="B10" s="7" t="n">
        <v>1</v>
      </c>
      <c r="C10" s="7" t="n">
        <v>2</v>
      </c>
      <c r="D10" s="8" t="n">
        <v>1</v>
      </c>
      <c r="E10" s="8" t="n">
        <v>2</v>
      </c>
      <c r="F10" s="7" t="n">
        <v>12</v>
      </c>
      <c r="G10" s="7" t="n">
        <v>2</v>
      </c>
      <c r="H10" s="9" t="s">
        <v>7</v>
      </c>
    </row>
    <row r="11" customFormat="false" ht="12.75" hidden="false" customHeight="false" outlineLevel="0" collapsed="false">
      <c r="A11" s="6" t="str">
        <f aca="false">Программа!B12</f>
        <v>10. Спортинг Л - Олимпиакос </v>
      </c>
      <c r="B11" s="7" t="n">
        <v>1</v>
      </c>
      <c r="C11" s="7" t="n">
        <v>1</v>
      </c>
      <c r="D11" s="8" t="s">
        <v>8</v>
      </c>
      <c r="E11" s="8" t="n">
        <v>1</v>
      </c>
      <c r="F11" s="7" t="n">
        <v>1</v>
      </c>
      <c r="G11" s="7" t="n">
        <v>2</v>
      </c>
      <c r="H11" s="9" t="n">
        <v>1</v>
      </c>
    </row>
    <row r="12" customFormat="false" ht="12.75" hidden="false" customHeight="false" outlineLevel="0" collapsed="false">
      <c r="A12" s="10" t="s">
        <v>9</v>
      </c>
      <c r="B12" s="11" t="n">
        <f aca="false">SUM(B32:B41)</f>
        <v>4</v>
      </c>
      <c r="C12" s="11" t="n">
        <f aca="false">SUM(C32:C41)</f>
        <v>4</v>
      </c>
      <c r="D12" s="12" t="n">
        <f aca="false">SUM(D32:D41)</f>
        <v>2</v>
      </c>
      <c r="E12" s="12" t="n">
        <f aca="false">SUM(E32:E41)</f>
        <v>4</v>
      </c>
      <c r="F12" s="11" t="n">
        <f aca="false">SUM(F32:F41)</f>
        <v>4</v>
      </c>
      <c r="G12" s="11" t="n">
        <f aca="false">SUM(G32:G41)</f>
        <v>3</v>
      </c>
      <c r="H12" s="13"/>
    </row>
    <row r="13" customFormat="false" ht="12.75" hidden="false" customHeight="false" outlineLevel="0" collapsed="false">
      <c r="A13" s="14" t="s">
        <v>10</v>
      </c>
      <c r="B13" s="15" t="str">
        <f aca="false">SUM(B56:B65)&amp;"-"&amp;SUM(C56:C65)</f>
        <v>1-1</v>
      </c>
      <c r="C13" s="15"/>
      <c r="D13" s="16" t="str">
        <f aca="false">SUM(D56:D65)&amp;"-"&amp;SUM(E56:E65)</f>
        <v>2-4</v>
      </c>
      <c r="E13" s="16"/>
      <c r="F13" s="15" t="str">
        <f aca="false">SUM(F56:F65)&amp;"-"&amp;SUM(G56:G65)</f>
        <v>1-0</v>
      </c>
      <c r="G13" s="15"/>
      <c r="H13" s="17"/>
    </row>
    <row r="14" customFormat="false" ht="12.75" hidden="false" customHeight="false" outlineLevel="0" collapsed="false">
      <c r="A14" s="18"/>
      <c r="B14" s="19"/>
      <c r="C14" s="19"/>
      <c r="D14" s="19"/>
      <c r="E14" s="19"/>
      <c r="F14" s="19"/>
      <c r="G14" s="19"/>
      <c r="H14" s="17"/>
    </row>
    <row r="15" customFormat="false" ht="12.75" hidden="false" customHeight="true" outlineLevel="0" collapsed="false">
      <c r="A15" s="20" t="str">
        <f aca="false">CONCATENATE("A. ",Программа!B14," тур. ",Программа!B15)</f>
        <v>A. 10 тур. 23.11. </v>
      </c>
      <c r="B15" s="3" t="s">
        <v>1</v>
      </c>
      <c r="C15" s="3" t="s">
        <v>4</v>
      </c>
      <c r="D15" s="4" t="s">
        <v>3</v>
      </c>
      <c r="E15" s="4" t="s">
        <v>0</v>
      </c>
      <c r="F15" s="3" t="s">
        <v>5</v>
      </c>
      <c r="G15" s="3" t="s">
        <v>2</v>
      </c>
      <c r="H15" s="5" t="s">
        <v>6</v>
      </c>
    </row>
    <row r="16" customFormat="false" ht="12.75" hidden="false" customHeight="false" outlineLevel="0" collapsed="false">
      <c r="A16" s="21" t="str">
        <f aca="false">Программа!B16</f>
        <v>1. БАТЭ - Црвена Звезда </v>
      </c>
      <c r="B16" s="7" t="n">
        <v>2</v>
      </c>
      <c r="C16" s="7" t="n">
        <v>2</v>
      </c>
      <c r="D16" s="8" t="n">
        <v>1</v>
      </c>
      <c r="E16" s="8" t="n">
        <v>1</v>
      </c>
      <c r="F16" s="7" t="n">
        <v>1</v>
      </c>
      <c r="G16" s="7" t="s">
        <v>7</v>
      </c>
      <c r="H16" s="9" t="s">
        <v>7</v>
      </c>
    </row>
    <row r="17" customFormat="false" ht="12.75" hidden="false" customHeight="false" outlineLevel="0" collapsed="false">
      <c r="A17" s="21" t="str">
        <f aca="false">Программа!B17</f>
        <v>2. Виктория Плз - Стяуа </v>
      </c>
      <c r="B17" s="7" t="n">
        <v>1</v>
      </c>
      <c r="C17" s="7" t="n">
        <v>1</v>
      </c>
      <c r="D17" s="8" t="n">
        <v>1</v>
      </c>
      <c r="E17" s="8" t="n">
        <v>1</v>
      </c>
      <c r="F17" s="7" t="s">
        <v>11</v>
      </c>
      <c r="G17" s="7" t="s">
        <v>7</v>
      </c>
      <c r="H17" s="9" t="n">
        <v>1</v>
      </c>
    </row>
    <row r="18" customFormat="false" ht="12.75" hidden="false" customHeight="false" outlineLevel="0" collapsed="false">
      <c r="A18" s="21" t="str">
        <f aca="false">Программа!B18</f>
        <v>3. Кёльн - Арсенал Л </v>
      </c>
      <c r="B18" s="7" t="n">
        <v>2</v>
      </c>
      <c r="C18" s="7" t="n">
        <v>2</v>
      </c>
      <c r="D18" s="8" t="n">
        <v>12</v>
      </c>
      <c r="E18" s="8" t="n">
        <v>2</v>
      </c>
      <c r="F18" s="7" t="n">
        <v>2</v>
      </c>
      <c r="G18" s="7" t="s">
        <v>7</v>
      </c>
      <c r="H18" s="9" t="n">
        <v>1</v>
      </c>
    </row>
    <row r="19" customFormat="false" ht="12.75" hidden="false" customHeight="false" outlineLevel="0" collapsed="false">
      <c r="A19" s="21" t="str">
        <f aca="false">Программа!B19</f>
        <v>4. Коньяспор - Марсель </v>
      </c>
      <c r="B19" s="7" t="n">
        <v>2</v>
      </c>
      <c r="C19" s="7" t="n">
        <v>2</v>
      </c>
      <c r="D19" s="8" t="n">
        <v>2</v>
      </c>
      <c r="E19" s="8" t="n">
        <v>2</v>
      </c>
      <c r="F19" s="7" t="n">
        <v>2</v>
      </c>
      <c r="G19" s="7" t="n">
        <v>1</v>
      </c>
      <c r="H19" s="9" t="s">
        <v>7</v>
      </c>
    </row>
    <row r="20" customFormat="false" ht="12.75" hidden="false" customHeight="false" outlineLevel="0" collapsed="false">
      <c r="A20" s="21" t="str">
        <f aca="false">Программа!B20</f>
        <v>5. Локомотив М - Копенгаген </v>
      </c>
      <c r="B20" s="7" t="n">
        <v>12</v>
      </c>
      <c r="C20" s="7" t="n">
        <v>1</v>
      </c>
      <c r="D20" s="8" t="n">
        <v>1</v>
      </c>
      <c r="E20" s="8" t="n">
        <v>1</v>
      </c>
      <c r="F20" s="7" t="n">
        <v>1</v>
      </c>
      <c r="G20" s="7" t="n">
        <v>2</v>
      </c>
      <c r="H20" s="9" t="n">
        <v>1</v>
      </c>
    </row>
    <row r="21" customFormat="false" ht="12.75" hidden="false" customHeight="false" outlineLevel="0" collapsed="false">
      <c r="A21" s="21" t="str">
        <f aca="false">Программа!B21</f>
        <v>6. Эстерсунд - Заря </v>
      </c>
      <c r="B21" s="7" t="n">
        <v>1</v>
      </c>
      <c r="C21" s="7" t="n">
        <v>1</v>
      </c>
      <c r="D21" s="8" t="n">
        <v>1</v>
      </c>
      <c r="E21" s="8" t="n">
        <v>1</v>
      </c>
      <c r="F21" s="7" t="n">
        <v>1</v>
      </c>
      <c r="G21" s="7" t="n">
        <v>1</v>
      </c>
      <c r="H21" s="9" t="n">
        <v>1</v>
      </c>
    </row>
    <row r="22" customFormat="false" ht="12.75" hidden="false" customHeight="false" outlineLevel="0" collapsed="false">
      <c r="A22" s="21" t="str">
        <f aca="false">Программа!B22</f>
        <v>7. Маккаби ТА - Славия Пр </v>
      </c>
      <c r="B22" s="7" t="n">
        <v>2</v>
      </c>
      <c r="C22" s="7" t="n">
        <v>1</v>
      </c>
      <c r="D22" s="8" t="n">
        <v>1</v>
      </c>
      <c r="E22" s="8" t="n">
        <v>1</v>
      </c>
      <c r="F22" s="7" t="n">
        <v>1</v>
      </c>
      <c r="G22" s="7" t="n">
        <v>1</v>
      </c>
      <c r="H22" s="9" t="n">
        <v>2</v>
      </c>
    </row>
    <row r="23" customFormat="false" ht="12.75" hidden="false" customHeight="false" outlineLevel="0" collapsed="false">
      <c r="A23" s="21" t="str">
        <f aca="false">Программа!B23</f>
        <v>8. Партизан - Янг Бойз </v>
      </c>
      <c r="B23" s="7" t="n">
        <v>1</v>
      </c>
      <c r="C23" s="7" t="n">
        <v>1</v>
      </c>
      <c r="D23" s="8" t="n">
        <v>1</v>
      </c>
      <c r="E23" s="8" t="n">
        <v>1</v>
      </c>
      <c r="F23" s="7" t="n">
        <v>1</v>
      </c>
      <c r="G23" s="7" t="n">
        <v>2</v>
      </c>
      <c r="H23" s="9" t="n">
        <v>1</v>
      </c>
    </row>
    <row r="24" customFormat="false" ht="12.75" hidden="false" customHeight="false" outlineLevel="0" collapsed="false">
      <c r="A24" s="21" t="str">
        <f aca="false">Программа!B24</f>
        <v>9. Брага - Хоффенхайм </v>
      </c>
      <c r="B24" s="7" t="n">
        <v>2</v>
      </c>
      <c r="C24" s="7" t="n">
        <v>2</v>
      </c>
      <c r="D24" s="8" t="n">
        <v>1</v>
      </c>
      <c r="E24" s="8" t="n">
        <v>1</v>
      </c>
      <c r="F24" s="7" t="n">
        <v>2</v>
      </c>
      <c r="G24" s="7" t="s">
        <v>7</v>
      </c>
      <c r="H24" s="9" t="n">
        <v>1</v>
      </c>
    </row>
    <row r="25" customFormat="false" ht="12.75" hidden="false" customHeight="false" outlineLevel="0" collapsed="false">
      <c r="A25" s="21" t="str">
        <f aca="false">Программа!B25</f>
        <v>10. Эвертон - Аталанта </v>
      </c>
      <c r="B25" s="7" t="n">
        <v>2</v>
      </c>
      <c r="C25" s="7" t="n">
        <v>1</v>
      </c>
      <c r="D25" s="8" t="n">
        <v>1</v>
      </c>
      <c r="E25" s="8" t="n">
        <v>1</v>
      </c>
      <c r="F25" s="7" t="n">
        <v>1</v>
      </c>
      <c r="G25" s="7" t="n">
        <v>2</v>
      </c>
      <c r="H25" s="9" t="n">
        <v>2</v>
      </c>
    </row>
    <row r="26" customFormat="false" ht="12.75" hidden="false" customHeight="false" outlineLevel="0" collapsed="false">
      <c r="A26" s="14" t="s">
        <v>9</v>
      </c>
      <c r="B26" s="11" t="n">
        <f aca="false">SUM(B44:B53)</f>
        <v>6</v>
      </c>
      <c r="C26" s="11" t="n">
        <f aca="false">SUM(C44:C53)</f>
        <v>4</v>
      </c>
      <c r="D26" s="12" t="n">
        <f aca="false">SUM(D44:D53)</f>
        <v>6</v>
      </c>
      <c r="E26" s="12" t="n">
        <f aca="false">SUM(E44:E53)</f>
        <v>5</v>
      </c>
      <c r="F26" s="11" t="n">
        <f aca="false">SUM(F44:F53)</f>
        <v>4</v>
      </c>
      <c r="G26" s="11" t="n">
        <f aca="false">SUM(G44:G53)</f>
        <v>3</v>
      </c>
      <c r="H26" s="13"/>
    </row>
    <row r="27" customFormat="false" ht="12.75" hidden="false" customHeight="false" outlineLevel="0" collapsed="false">
      <c r="A27" s="14" t="s">
        <v>10</v>
      </c>
      <c r="B27" s="15" t="str">
        <f aca="false">SUM(B68:B77)&amp;"-"&amp;SUM(C68:C77)</f>
        <v>2-0</v>
      </c>
      <c r="C27" s="15"/>
      <c r="D27" s="16" t="str">
        <f aca="false">SUM(D68:D77)&amp;"-"&amp;SUM(E68:E77)</f>
        <v>1-0</v>
      </c>
      <c r="E27" s="16"/>
      <c r="F27" s="15" t="str">
        <f aca="false">SUM(F68:F77)&amp;"-"&amp;SUM(G68:G77)</f>
        <v>3-2</v>
      </c>
      <c r="G27" s="15"/>
      <c r="H27" s="17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>
      <c r="A31" s="22" t="s">
        <v>9</v>
      </c>
      <c r="B31" s="23" t="str">
        <f aca="false">B1</f>
        <v>Арс</v>
      </c>
      <c r="C31" s="23" t="str">
        <f aca="false">C1</f>
        <v>Чер</v>
      </c>
      <c r="D31" s="23" t="str">
        <f aca="false">D1</f>
        <v>Гел</v>
      </c>
      <c r="E31" s="23" t="str">
        <f aca="false">E1</f>
        <v>М.Ю</v>
      </c>
      <c r="F31" s="23" t="str">
        <f aca="false">F1</f>
        <v>Нью</v>
      </c>
      <c r="G31" s="23" t="str">
        <f aca="false">G1</f>
        <v>Гра</v>
      </c>
      <c r="H31" s="24"/>
      <c r="I31" s="22"/>
      <c r="J31" s="22"/>
      <c r="K31" s="22"/>
      <c r="L31" s="22"/>
      <c r="M31" s="22"/>
      <c r="N31" s="22"/>
      <c r="O31" s="25"/>
    </row>
    <row r="32" customFormat="false" ht="12.75" hidden="true" customHeight="false" outlineLevel="0" collapsed="false">
      <c r="A32" s="26" t="str">
        <f aca="false">A2</f>
        <v>1. Бешикташ - Порту  </v>
      </c>
      <c r="B32" s="27" t="n">
        <f aca="false">IF(OR(LEFT(B2)=LEFT($H2),RIGHT(B2)=RIGHT($H2)),1,0)</f>
        <v>0</v>
      </c>
      <c r="C32" s="27" t="n">
        <f aca="false">IF(OR(LEFT(C2)=LEFT($H2),RIGHT(C2)=RIGHT($H2)),1,0)</f>
        <v>0</v>
      </c>
      <c r="D32" s="27" t="n">
        <f aca="false">IF(OR(LEFT(D2)=LEFT($H2),RIGHT(D2)=RIGHT($H2)),1,0)</f>
        <v>0</v>
      </c>
      <c r="E32" s="27" t="n">
        <f aca="false">IF(OR(LEFT(E2)=LEFT($H2),RIGHT(E2)=RIGHT($H2)),1,0)</f>
        <v>0</v>
      </c>
      <c r="F32" s="27" t="n">
        <f aca="false">IF(OR(LEFT(F2)=LEFT($H2),RIGHT(F2)=RIGHT($H2)),1,0)</f>
        <v>0</v>
      </c>
      <c r="G32" s="27" t="n">
        <f aca="false">IF(OR(LEFT(G2)=LEFT($H2),RIGHT(G2)=RIGHT($H2)),1,0)</f>
        <v>0</v>
      </c>
      <c r="H32" s="28"/>
      <c r="I32" s="26"/>
      <c r="J32" s="26"/>
      <c r="K32" s="26"/>
      <c r="L32" s="26"/>
      <c r="M32" s="26"/>
      <c r="N32" s="26"/>
      <c r="O32" s="29"/>
    </row>
    <row r="33" customFormat="false" ht="12.75" hidden="true" customHeight="false" outlineLevel="0" collapsed="false">
      <c r="A33" s="26" t="str">
        <f aca="false">A3</f>
        <v>2. Севилья - Ливерпуль </v>
      </c>
      <c r="B33" s="27" t="n">
        <f aca="false">IF(OR(LEFT(B3)=LEFT($H3),RIGHT(B3)=RIGHT($H3)),1,0)</f>
        <v>0</v>
      </c>
      <c r="C33" s="27" t="n">
        <f aca="false">IF(OR(LEFT(C3)=LEFT($H3),RIGHT(C3)=RIGHT($H3)),1,0)</f>
        <v>0</v>
      </c>
      <c r="D33" s="27" t="n">
        <f aca="false">IF(OR(LEFT(D3)=LEFT($H3),RIGHT(D3)=RIGHT($H3)),1,0)</f>
        <v>1</v>
      </c>
      <c r="E33" s="27" t="n">
        <f aca="false">IF(OR(LEFT(E3)=LEFT($H3),RIGHT(E3)=RIGHT($H3)),1,0)</f>
        <v>0</v>
      </c>
      <c r="F33" s="27" t="n">
        <f aca="false">IF(OR(LEFT(F3)=LEFT($H3),RIGHT(F3)=RIGHT($H3)),1,0)</f>
        <v>0</v>
      </c>
      <c r="G33" s="27" t="n">
        <f aca="false">IF(OR(LEFT(G3)=LEFT($H3),RIGHT(G3)=RIGHT($H3)),1,0)</f>
        <v>0</v>
      </c>
      <c r="H33" s="28"/>
      <c r="I33" s="26"/>
      <c r="J33" s="26"/>
      <c r="K33" s="26"/>
      <c r="L33" s="26"/>
      <c r="M33" s="26"/>
      <c r="N33" s="26"/>
      <c r="O33" s="29"/>
    </row>
    <row r="34" customFormat="false" ht="12.75" hidden="true" customHeight="false" outlineLevel="0" collapsed="false">
      <c r="A34" s="26" t="str">
        <f aca="false">A4</f>
        <v>3. Боруссия Д - Тоттенхэм </v>
      </c>
      <c r="B34" s="27" t="n">
        <f aca="false">IF(OR(LEFT(B4)=LEFT($H4),RIGHT(B4)=RIGHT($H4)),1,0)</f>
        <v>1</v>
      </c>
      <c r="C34" s="27" t="n">
        <f aca="false">IF(OR(LEFT(C4)=LEFT($H4),RIGHT(C4)=RIGHT($H4)),1,0)</f>
        <v>0</v>
      </c>
      <c r="D34" s="27" t="n">
        <f aca="false">IF(OR(LEFT(D4)=LEFT($H4),RIGHT(D4)=RIGHT($H4)),1,0)</f>
        <v>1</v>
      </c>
      <c r="E34" s="27" t="n">
        <f aca="false">IF(OR(LEFT(E4)=LEFT($H4),RIGHT(E4)=RIGHT($H4)),1,0)</f>
        <v>0</v>
      </c>
      <c r="F34" s="27" t="n">
        <f aca="false">IF(OR(LEFT(F4)=LEFT($H4),RIGHT(F4)=RIGHT($H4)),1,0)</f>
        <v>0</v>
      </c>
      <c r="G34" s="27" t="n">
        <f aca="false">IF(OR(LEFT(G4)=LEFT($H4),RIGHT(G4)=RIGHT($H4)),1,0)</f>
        <v>0</v>
      </c>
      <c r="H34" s="28"/>
      <c r="I34" s="26"/>
      <c r="J34" s="26"/>
      <c r="K34" s="26"/>
      <c r="L34" s="26"/>
      <c r="M34" s="26"/>
      <c r="N34" s="26"/>
      <c r="O34" s="29"/>
    </row>
    <row r="35" customFormat="false" ht="12.75" hidden="true" customHeight="false" outlineLevel="0" collapsed="false">
      <c r="A35" s="26" t="str">
        <f aca="false">A5</f>
        <v>4. Монако - Лейпциг </v>
      </c>
      <c r="B35" s="27" t="n">
        <f aca="false">IF(OR(LEFT(B5)=LEFT($H5),RIGHT(B5)=RIGHT($H5)),1,0)</f>
        <v>0</v>
      </c>
      <c r="C35" s="27" t="n">
        <f aca="false">IF(OR(LEFT(C5)=LEFT($H5),RIGHT(C5)=RIGHT($H5)),1,0)</f>
        <v>0</v>
      </c>
      <c r="D35" s="27" t="n">
        <f aca="false">IF(OR(LEFT(D5)=LEFT($H5),RIGHT(D5)=RIGHT($H5)),1,0)</f>
        <v>0</v>
      </c>
      <c r="E35" s="27" t="n">
        <f aca="false">IF(OR(LEFT(E5)=LEFT($H5),RIGHT(E5)=RIGHT($H5)),1,0)</f>
        <v>0</v>
      </c>
      <c r="F35" s="27" t="n">
        <f aca="false">IF(OR(LEFT(F5)=LEFT($H5),RIGHT(F5)=RIGHT($H5)),1,0)</f>
        <v>0</v>
      </c>
      <c r="G35" s="27" t="n">
        <f aca="false">IF(OR(LEFT(G5)=LEFT($H5),RIGHT(G5)=RIGHT($H5)),1,0)</f>
        <v>0</v>
      </c>
      <c r="H35" s="28"/>
      <c r="I35" s="26"/>
      <c r="J35" s="26"/>
      <c r="K35" s="26"/>
      <c r="L35" s="26"/>
      <c r="M35" s="26"/>
      <c r="N35" s="26"/>
      <c r="O35" s="29"/>
    </row>
    <row r="36" customFormat="false" ht="12.75" hidden="true" customHeight="false" outlineLevel="0" collapsed="false">
      <c r="A36" s="26" t="str">
        <f aca="false">A6</f>
        <v>5. Наполи - Шахтёр Д </v>
      </c>
      <c r="B36" s="27" t="n">
        <f aca="false">IF(OR(LEFT(B6)=LEFT($H6),RIGHT(B6)=RIGHT($H6)),1,0)</f>
        <v>0</v>
      </c>
      <c r="C36" s="27" t="n">
        <f aca="false">IF(OR(LEFT(C6)=LEFT($H6),RIGHT(C6)=RIGHT($H6)),1,0)</f>
        <v>1</v>
      </c>
      <c r="D36" s="27" t="n">
        <f aca="false">IF(OR(LEFT(D6)=LEFT($H6),RIGHT(D6)=RIGHT($H6)),1,0)</f>
        <v>0</v>
      </c>
      <c r="E36" s="27" t="n">
        <f aca="false">IF(OR(LEFT(E6)=LEFT($H6),RIGHT(E6)=RIGHT($H6)),1,0)</f>
        <v>1</v>
      </c>
      <c r="F36" s="27" t="n">
        <f aca="false">IF(OR(LEFT(F6)=LEFT($H6),RIGHT(F6)=RIGHT($H6)),1,0)</f>
        <v>1</v>
      </c>
      <c r="G36" s="27" t="n">
        <f aca="false">IF(OR(LEFT(G6)=LEFT($H6),RIGHT(G6)=RIGHT($H6)),1,0)</f>
        <v>1</v>
      </c>
      <c r="H36" s="28"/>
      <c r="I36" s="26"/>
      <c r="J36" s="26"/>
      <c r="K36" s="26"/>
      <c r="L36" s="26"/>
      <c r="M36" s="26"/>
      <c r="N36" s="26"/>
      <c r="O36" s="29"/>
    </row>
    <row r="37" customFormat="false" ht="12.75" hidden="true" customHeight="false" outlineLevel="0" collapsed="false">
      <c r="A37" s="26" t="str">
        <f aca="false">A7</f>
        <v>6. ЦСКА М - Бенфика </v>
      </c>
      <c r="B37" s="27" t="n">
        <f aca="false">IF(OR(LEFT(B7)=LEFT($H7),RIGHT(B7)=RIGHT($H7)),1,0)</f>
        <v>1</v>
      </c>
      <c r="C37" s="27" t="n">
        <f aca="false">IF(OR(LEFT(C7)=LEFT($H7),RIGHT(C7)=RIGHT($H7)),1,0)</f>
        <v>1</v>
      </c>
      <c r="D37" s="27" t="n">
        <f aca="false">IF(OR(LEFT(D7)=LEFT($H7),RIGHT(D7)=RIGHT($H7)),1,0)</f>
        <v>0</v>
      </c>
      <c r="E37" s="27" t="n">
        <f aca="false">IF(OR(LEFT(E7)=LEFT($H7),RIGHT(E7)=RIGHT($H7)),1,0)</f>
        <v>1</v>
      </c>
      <c r="F37" s="27" t="n">
        <f aca="false">IF(OR(LEFT(F7)=LEFT($H7),RIGHT(F7)=RIGHT($H7)),1,0)</f>
        <v>1</v>
      </c>
      <c r="G37" s="27" t="n">
        <f aca="false">IF(OR(LEFT(G7)=LEFT($H7),RIGHT(G7)=RIGHT($H7)),1,0)</f>
        <v>1</v>
      </c>
      <c r="H37" s="28"/>
      <c r="I37" s="26"/>
      <c r="J37" s="26"/>
      <c r="K37" s="26"/>
      <c r="L37" s="26"/>
      <c r="M37" s="26"/>
      <c r="N37" s="26"/>
      <c r="O37" s="29"/>
    </row>
    <row r="38" customFormat="false" ht="12.75" hidden="true" customHeight="false" outlineLevel="0" collapsed="false">
      <c r="A38" s="26" t="str">
        <f aca="false">A8</f>
        <v>7. Атлетико - Рома </v>
      </c>
      <c r="B38" s="27" t="n">
        <f aca="false">IF(OR(LEFT(B8)=LEFT($H8),RIGHT(B8)=RIGHT($H8)),1,0)</f>
        <v>1</v>
      </c>
      <c r="C38" s="27" t="n">
        <f aca="false">IF(OR(LEFT(C8)=LEFT($H8),RIGHT(C8)=RIGHT($H8)),1,0)</f>
        <v>1</v>
      </c>
      <c r="D38" s="27" t="n">
        <f aca="false">IF(OR(LEFT(D8)=LEFT($H8),RIGHT(D8)=RIGHT($H8)),1,0)</f>
        <v>0</v>
      </c>
      <c r="E38" s="27" t="n">
        <f aca="false">IF(OR(LEFT(E8)=LEFT($H8),RIGHT(E8)=RIGHT($H8)),1,0)</f>
        <v>1</v>
      </c>
      <c r="F38" s="27" t="n">
        <f aca="false">IF(OR(LEFT(F8)=LEFT($H8),RIGHT(F8)=RIGHT($H8)),1,0)</f>
        <v>1</v>
      </c>
      <c r="G38" s="27" t="n">
        <f aca="false">IF(OR(LEFT(G8)=LEFT($H8),RIGHT(G8)=RIGHT($H8)),1,0)</f>
        <v>1</v>
      </c>
      <c r="H38" s="28"/>
      <c r="I38" s="26"/>
      <c r="J38" s="26"/>
      <c r="K38" s="26"/>
      <c r="L38" s="26"/>
      <c r="M38" s="26"/>
      <c r="N38" s="26"/>
      <c r="O38" s="29"/>
    </row>
    <row r="39" customFormat="false" ht="12.75" hidden="true" customHeight="false" outlineLevel="0" collapsed="false">
      <c r="A39" s="26" t="str">
        <f aca="false">A9</f>
        <v>8. Базель - М.Юнайтед </v>
      </c>
      <c r="B39" s="27" t="n">
        <f aca="false">IF(OR(LEFT(B9)=LEFT($H9),RIGHT(B9)=RIGHT($H9)),1,0)</f>
        <v>0</v>
      </c>
      <c r="C39" s="27" t="n">
        <f aca="false">IF(OR(LEFT(C9)=LEFT($H9),RIGHT(C9)=RIGHT($H9)),1,0)</f>
        <v>0</v>
      </c>
      <c r="D39" s="27" t="n">
        <f aca="false">IF(OR(LEFT(D9)=LEFT($H9),RIGHT(D9)=RIGHT($H9)),1,0)</f>
        <v>0</v>
      </c>
      <c r="E39" s="27" t="n">
        <f aca="false">IF(OR(LEFT(E9)=LEFT($H9),RIGHT(E9)=RIGHT($H9)),1,0)</f>
        <v>0</v>
      </c>
      <c r="F39" s="27" t="n">
        <f aca="false">IF(OR(LEFT(F9)=LEFT($H9),RIGHT(F9)=RIGHT($H9)),1,0)</f>
        <v>0</v>
      </c>
      <c r="G39" s="27" t="n">
        <f aca="false">IF(OR(LEFT(G9)=LEFT($H9),RIGHT(G9)=RIGHT($H9)),1,0)</f>
        <v>0</v>
      </c>
      <c r="H39" s="28"/>
      <c r="I39" s="26"/>
      <c r="J39" s="26"/>
      <c r="K39" s="26"/>
      <c r="L39" s="26"/>
      <c r="M39" s="26"/>
      <c r="N39" s="26"/>
      <c r="O39" s="29"/>
    </row>
    <row r="40" customFormat="false" ht="12.75" hidden="true" customHeight="false" outlineLevel="0" collapsed="false">
      <c r="A40" s="26" t="str">
        <f aca="false">A10</f>
        <v>9. Ювентус - Барселона </v>
      </c>
      <c r="B40" s="27" t="n">
        <f aca="false">IF(OR(LEFT(B10)=LEFT($H10),RIGHT(B10)=RIGHT($H10)),1,0)</f>
        <v>0</v>
      </c>
      <c r="C40" s="27" t="n">
        <f aca="false">IF(OR(LEFT(C10)=LEFT($H10),RIGHT(C10)=RIGHT($H10)),1,0)</f>
        <v>0</v>
      </c>
      <c r="D40" s="27" t="n">
        <f aca="false">IF(OR(LEFT(D10)=LEFT($H10),RIGHT(D10)=RIGHT($H10)),1,0)</f>
        <v>0</v>
      </c>
      <c r="E40" s="27" t="n">
        <f aca="false">IF(OR(LEFT(E10)=LEFT($H10),RIGHT(E10)=RIGHT($H10)),1,0)</f>
        <v>0</v>
      </c>
      <c r="F40" s="27" t="n">
        <f aca="false">IF(OR(LEFT(F10)=LEFT($H10),RIGHT(F10)=RIGHT($H10)),1,0)</f>
        <v>0</v>
      </c>
      <c r="G40" s="27" t="n">
        <f aca="false">IF(OR(LEFT(G10)=LEFT($H10),RIGHT(G10)=RIGHT($H10)),1,0)</f>
        <v>0</v>
      </c>
      <c r="H40" s="28"/>
      <c r="I40" s="26"/>
      <c r="J40" s="26"/>
      <c r="K40" s="26"/>
      <c r="L40" s="26"/>
      <c r="M40" s="26"/>
      <c r="N40" s="26"/>
      <c r="O40" s="29"/>
    </row>
    <row r="41" customFormat="false" ht="12.75" hidden="true" customHeight="false" outlineLevel="0" collapsed="false">
      <c r="A41" s="26" t="str">
        <f aca="false">A11</f>
        <v>10. Спортинг Л - Олимпиакос </v>
      </c>
      <c r="B41" s="27" t="n">
        <f aca="false">IF(OR(LEFT(B11)=LEFT($H11),RIGHT(B11)=RIGHT($H11)),1,0)</f>
        <v>1</v>
      </c>
      <c r="C41" s="27" t="n">
        <f aca="false">IF(OR(LEFT(C11)=LEFT($H11),RIGHT(C11)=RIGHT($H11)),1,0)</f>
        <v>1</v>
      </c>
      <c r="D41" s="27" t="n">
        <f aca="false">IF(OR(LEFT(D11)=LEFT($H11),RIGHT(D11)=RIGHT($H11)),1,0)</f>
        <v>0</v>
      </c>
      <c r="E41" s="27" t="n">
        <f aca="false">IF(OR(LEFT(E11)=LEFT($H11),RIGHT(E11)=RIGHT($H11)),1,0)</f>
        <v>1</v>
      </c>
      <c r="F41" s="27" t="n">
        <f aca="false">IF(OR(LEFT(F11)=LEFT($H11),RIGHT(F11)=RIGHT($H11)),1,0)</f>
        <v>1</v>
      </c>
      <c r="G41" s="27" t="n">
        <f aca="false">IF(OR(LEFT(G11)=LEFT($H11),RIGHT(G11)=RIGHT($H11)),1,0)</f>
        <v>0</v>
      </c>
      <c r="H41" s="28"/>
      <c r="I41" s="26"/>
      <c r="J41" s="26"/>
      <c r="K41" s="26"/>
      <c r="L41" s="26"/>
      <c r="M41" s="26"/>
      <c r="N41" s="26"/>
      <c r="O41" s="29"/>
    </row>
    <row r="42" customFormat="false" ht="12.75" hidden="true" customHeight="false" outlineLevel="0" collapsed="false">
      <c r="A42" s="26"/>
      <c r="B42" s="27"/>
      <c r="C42" s="27"/>
      <c r="D42" s="27"/>
      <c r="E42" s="27"/>
      <c r="F42" s="27"/>
      <c r="G42" s="27"/>
      <c r="H42" s="28"/>
      <c r="I42" s="26"/>
      <c r="J42" s="26"/>
      <c r="K42" s="26"/>
      <c r="L42" s="26"/>
      <c r="M42" s="26"/>
      <c r="N42" s="26"/>
      <c r="O42" s="29"/>
    </row>
    <row r="43" customFormat="false" ht="12.75" hidden="true" customHeight="false" outlineLevel="0" collapsed="false">
      <c r="A43" s="26" t="s">
        <v>12</v>
      </c>
      <c r="B43" s="13" t="str">
        <f aca="false">B15</f>
        <v>Чер</v>
      </c>
      <c r="C43" s="13" t="str">
        <f aca="false">C15</f>
        <v>Нью</v>
      </c>
      <c r="D43" s="13" t="str">
        <f aca="false">D15</f>
        <v>М.Ю</v>
      </c>
      <c r="E43" s="13" t="str">
        <f aca="false">E15</f>
        <v>Арс</v>
      </c>
      <c r="F43" s="13" t="str">
        <f aca="false">F15</f>
        <v>Гра</v>
      </c>
      <c r="G43" s="13" t="str">
        <f aca="false">G15</f>
        <v>Гел</v>
      </c>
      <c r="H43" s="28"/>
      <c r="I43" s="26"/>
      <c r="J43" s="26"/>
      <c r="K43" s="26"/>
      <c r="L43" s="26"/>
      <c r="M43" s="26"/>
      <c r="N43" s="26"/>
      <c r="O43" s="29"/>
    </row>
    <row r="44" customFormat="false" ht="12.75" hidden="true" customHeight="false" outlineLevel="0" collapsed="false">
      <c r="A44" s="26" t="str">
        <f aca="false">A2</f>
        <v>1. Бешикташ - Порту  </v>
      </c>
      <c r="B44" s="17" t="n">
        <f aca="false">IF(OR(LEFT(B16)=LEFT($H16),RIGHT(B16)=RIGHT($H16)),1,0)</f>
        <v>0</v>
      </c>
      <c r="C44" s="17" t="n">
        <f aca="false">IF(OR(LEFT(C16)=LEFT($H16),RIGHT(C16)=RIGHT($H16)),1,0)</f>
        <v>0</v>
      </c>
      <c r="D44" s="17" t="n">
        <f aca="false">IF(OR(LEFT(D16)=LEFT($H16),RIGHT(D16)=RIGHT($H16)),1,0)</f>
        <v>0</v>
      </c>
      <c r="E44" s="17" t="n">
        <f aca="false">IF(OR(LEFT(E16)=LEFT($H16),RIGHT(E16)=RIGHT($H16)),1,0)</f>
        <v>0</v>
      </c>
      <c r="F44" s="17" t="n">
        <f aca="false">IF(OR(LEFT(F16)=LEFT($H16),RIGHT(F16)=RIGHT($H16)),1,0)</f>
        <v>0</v>
      </c>
      <c r="G44" s="17" t="n">
        <f aca="false">IF(OR(LEFT(G16)=LEFT($H16),RIGHT(G16)=RIGHT($H16)),1,0)</f>
        <v>1</v>
      </c>
      <c r="H44" s="28"/>
      <c r="I44" s="26"/>
      <c r="J44" s="26"/>
      <c r="K44" s="26"/>
      <c r="L44" s="26"/>
      <c r="M44" s="26"/>
      <c r="N44" s="26"/>
      <c r="O44" s="29"/>
    </row>
    <row r="45" customFormat="false" ht="12.75" hidden="true" customHeight="false" outlineLevel="0" collapsed="false">
      <c r="A45" s="26" t="str">
        <f aca="false">A3</f>
        <v>2. Севилья - Ливерпуль </v>
      </c>
      <c r="B45" s="17" t="n">
        <f aca="false">IF(OR(LEFT(B17)=LEFT($H17),RIGHT(B17)=RIGHT($H17)),1,0)</f>
        <v>1</v>
      </c>
      <c r="C45" s="17" t="n">
        <f aca="false">IF(OR(LEFT(C17)=LEFT($H17),RIGHT(C17)=RIGHT($H17)),1,0)</f>
        <v>1</v>
      </c>
      <c r="D45" s="17" t="n">
        <f aca="false">IF(OR(LEFT(D17)=LEFT($H17),RIGHT(D17)=RIGHT($H17)),1,0)</f>
        <v>1</v>
      </c>
      <c r="E45" s="17" t="n">
        <f aca="false">IF(OR(LEFT(E17)=LEFT($H17),RIGHT(E17)=RIGHT($H17)),1,0)</f>
        <v>1</v>
      </c>
      <c r="F45" s="17" t="n">
        <f aca="false">IF(OR(LEFT(F17)=LEFT($H17),RIGHT(F17)=RIGHT($H17)),1,0)</f>
        <v>1</v>
      </c>
      <c r="G45" s="17" t="n">
        <f aca="false">IF(OR(LEFT(G17)=LEFT($H17),RIGHT(G17)=RIGHT($H17)),1,0)</f>
        <v>0</v>
      </c>
      <c r="H45" s="28"/>
      <c r="I45" s="26"/>
      <c r="J45" s="26"/>
      <c r="K45" s="26"/>
      <c r="L45" s="26"/>
      <c r="M45" s="26"/>
      <c r="N45" s="26"/>
      <c r="O45" s="29"/>
    </row>
    <row r="46" customFormat="false" ht="12.75" hidden="true" customHeight="false" outlineLevel="0" collapsed="false">
      <c r="A46" s="26" t="str">
        <f aca="false">A4</f>
        <v>3. Боруссия Д - Тоттенхэм </v>
      </c>
      <c r="B46" s="17" t="n">
        <f aca="false">IF(OR(LEFT(B18)=LEFT($H18),RIGHT(B18)=RIGHT($H18)),1,0)</f>
        <v>0</v>
      </c>
      <c r="C46" s="17" t="n">
        <f aca="false">IF(OR(LEFT(C18)=LEFT($H18),RIGHT(C18)=RIGHT($H18)),1,0)</f>
        <v>0</v>
      </c>
      <c r="D46" s="17" t="n">
        <f aca="false">IF(OR(LEFT(D18)=LEFT($H18),RIGHT(D18)=RIGHT($H18)),1,0)</f>
        <v>1</v>
      </c>
      <c r="E46" s="17" t="n">
        <f aca="false">IF(OR(LEFT(E18)=LEFT($H18),RIGHT(E18)=RIGHT($H18)),1,0)</f>
        <v>0</v>
      </c>
      <c r="F46" s="17" t="n">
        <f aca="false">IF(OR(LEFT(F18)=LEFT($H18),RIGHT(F18)=RIGHT($H18)),1,0)</f>
        <v>0</v>
      </c>
      <c r="G46" s="17" t="n">
        <f aca="false">IF(OR(LEFT(G18)=LEFT($H18),RIGHT(G18)=RIGHT($H18)),1,0)</f>
        <v>0</v>
      </c>
      <c r="H46" s="28"/>
      <c r="I46" s="26"/>
      <c r="J46" s="26"/>
      <c r="K46" s="26"/>
      <c r="L46" s="26"/>
      <c r="M46" s="26"/>
      <c r="N46" s="26"/>
      <c r="O46" s="29"/>
    </row>
    <row r="47" customFormat="false" ht="12.75" hidden="true" customHeight="false" outlineLevel="0" collapsed="false">
      <c r="A47" s="26" t="str">
        <f aca="false">A5</f>
        <v>4. Монако - Лейпциг </v>
      </c>
      <c r="B47" s="17" t="n">
        <f aca="false">IF(OR(LEFT(B19)=LEFT($H19),RIGHT(B19)=RIGHT($H19)),1,0)</f>
        <v>0</v>
      </c>
      <c r="C47" s="17" t="n">
        <f aca="false">IF(OR(LEFT(C19)=LEFT($H19),RIGHT(C19)=RIGHT($H19)),1,0)</f>
        <v>0</v>
      </c>
      <c r="D47" s="17" t="n">
        <f aca="false">IF(OR(LEFT(D19)=LEFT($H19),RIGHT(D19)=RIGHT($H19)),1,0)</f>
        <v>0</v>
      </c>
      <c r="E47" s="17" t="n">
        <f aca="false">IF(OR(LEFT(E19)=LEFT($H19),RIGHT(E19)=RIGHT($H19)),1,0)</f>
        <v>0</v>
      </c>
      <c r="F47" s="17" t="n">
        <f aca="false">IF(OR(LEFT(F19)=LEFT($H19),RIGHT(F19)=RIGHT($H19)),1,0)</f>
        <v>0</v>
      </c>
      <c r="G47" s="17" t="n">
        <f aca="false">IF(OR(LEFT(G19)=LEFT($H19),RIGHT(G19)=RIGHT($H19)),1,0)</f>
        <v>0</v>
      </c>
      <c r="H47" s="28"/>
      <c r="I47" s="26"/>
      <c r="J47" s="26"/>
      <c r="K47" s="26"/>
      <c r="L47" s="26"/>
      <c r="M47" s="26"/>
      <c r="N47" s="26"/>
      <c r="O47" s="29"/>
    </row>
    <row r="48" customFormat="false" ht="12.75" hidden="true" customHeight="false" outlineLevel="0" collapsed="false">
      <c r="A48" s="26" t="str">
        <f aca="false">A6</f>
        <v>5. Наполи - Шахтёр Д </v>
      </c>
      <c r="B48" s="17" t="n">
        <f aca="false">IF(OR(LEFT(B20)=LEFT($H20),RIGHT(B20)=RIGHT($H20)),1,0)</f>
        <v>1</v>
      </c>
      <c r="C48" s="17" t="n">
        <f aca="false">IF(OR(LEFT(C20)=LEFT($H20),RIGHT(C20)=RIGHT($H20)),1,0)</f>
        <v>1</v>
      </c>
      <c r="D48" s="17" t="n">
        <f aca="false">IF(OR(LEFT(D20)=LEFT($H20),RIGHT(D20)=RIGHT($H20)),1,0)</f>
        <v>1</v>
      </c>
      <c r="E48" s="17" t="n">
        <f aca="false">IF(OR(LEFT(E20)=LEFT($H20),RIGHT(E20)=RIGHT($H20)),1,0)</f>
        <v>1</v>
      </c>
      <c r="F48" s="17" t="n">
        <f aca="false">IF(OR(LEFT(F20)=LEFT($H20),RIGHT(F20)=RIGHT($H20)),1,0)</f>
        <v>1</v>
      </c>
      <c r="G48" s="17" t="n">
        <f aca="false">IF(OR(LEFT(G20)=LEFT($H20),RIGHT(G20)=RIGHT($H20)),1,0)</f>
        <v>0</v>
      </c>
      <c r="H48" s="28"/>
      <c r="I48" s="26"/>
      <c r="J48" s="26"/>
      <c r="K48" s="26"/>
      <c r="L48" s="26"/>
      <c r="M48" s="26"/>
      <c r="N48" s="26"/>
      <c r="O48" s="29"/>
    </row>
    <row r="49" customFormat="false" ht="12.75" hidden="true" customHeight="false" outlineLevel="0" collapsed="false">
      <c r="A49" s="26" t="str">
        <f aca="false">A7</f>
        <v>6. ЦСКА М - Бенфика </v>
      </c>
      <c r="B49" s="17" t="n">
        <f aca="false">IF(OR(LEFT(B21)=LEFT($H21),RIGHT(B21)=RIGHT($H21)),1,0)</f>
        <v>1</v>
      </c>
      <c r="C49" s="17" t="n">
        <f aca="false">IF(OR(LEFT(C21)=LEFT($H21),RIGHT(C21)=RIGHT($H21)),1,0)</f>
        <v>1</v>
      </c>
      <c r="D49" s="17" t="n">
        <f aca="false">IF(OR(LEFT(D21)=LEFT($H21),RIGHT(D21)=RIGHT($H21)),1,0)</f>
        <v>1</v>
      </c>
      <c r="E49" s="17" t="n">
        <f aca="false">IF(OR(LEFT(E21)=LEFT($H21),RIGHT(E21)=RIGHT($H21)),1,0)</f>
        <v>1</v>
      </c>
      <c r="F49" s="17" t="n">
        <f aca="false">IF(OR(LEFT(F21)=LEFT($H21),RIGHT(F21)=RIGHT($H21)),1,0)</f>
        <v>1</v>
      </c>
      <c r="G49" s="17" t="n">
        <f aca="false">IF(OR(LEFT(G21)=LEFT($H21),RIGHT(G21)=RIGHT($H21)),1,0)</f>
        <v>1</v>
      </c>
      <c r="H49" s="28"/>
      <c r="I49" s="26"/>
      <c r="J49" s="26"/>
      <c r="K49" s="26"/>
      <c r="L49" s="26"/>
      <c r="M49" s="26"/>
      <c r="N49" s="26"/>
      <c r="O49" s="29"/>
    </row>
    <row r="50" customFormat="false" ht="12.75" hidden="true" customHeight="false" outlineLevel="0" collapsed="false">
      <c r="A50" s="26" t="str">
        <f aca="false">A8</f>
        <v>7. Атлетико - Рома </v>
      </c>
      <c r="B50" s="17" t="n">
        <f aca="false">IF(OR(LEFT(B22)=LEFT($H22),RIGHT(B22)=RIGHT($H22)),1,0)</f>
        <v>1</v>
      </c>
      <c r="C50" s="17" t="n">
        <f aca="false">IF(OR(LEFT(C22)=LEFT($H22),RIGHT(C22)=RIGHT($H22)),1,0)</f>
        <v>0</v>
      </c>
      <c r="D50" s="17" t="n">
        <f aca="false">IF(OR(LEFT(D22)=LEFT($H22),RIGHT(D22)=RIGHT($H22)),1,0)</f>
        <v>0</v>
      </c>
      <c r="E50" s="17" t="n">
        <f aca="false">IF(OR(LEFT(E22)=LEFT($H22),RIGHT(E22)=RIGHT($H22)),1,0)</f>
        <v>0</v>
      </c>
      <c r="F50" s="17" t="n">
        <f aca="false">IF(OR(LEFT(F22)=LEFT($H22),RIGHT(F22)=RIGHT($H22)),1,0)</f>
        <v>0</v>
      </c>
      <c r="G50" s="17" t="n">
        <f aca="false">IF(OR(LEFT(G22)=LEFT($H22),RIGHT(G22)=RIGHT($H22)),1,0)</f>
        <v>0</v>
      </c>
      <c r="H50" s="28"/>
      <c r="I50" s="26"/>
      <c r="J50" s="26"/>
      <c r="K50" s="26"/>
      <c r="L50" s="26"/>
      <c r="M50" s="26"/>
      <c r="N50" s="26"/>
      <c r="O50" s="29"/>
    </row>
    <row r="51" customFormat="false" ht="12.75" hidden="true" customHeight="false" outlineLevel="0" collapsed="false">
      <c r="A51" s="26" t="str">
        <f aca="false">A9</f>
        <v>8. Базель - М.Юнайтед </v>
      </c>
      <c r="B51" s="17" t="n">
        <f aca="false">IF(OR(LEFT(B23)=LEFT($H23),RIGHT(B23)=RIGHT($H23)),1,0)</f>
        <v>1</v>
      </c>
      <c r="C51" s="17" t="n">
        <f aca="false">IF(OR(LEFT(C23)=LEFT($H23),RIGHT(C23)=RIGHT($H23)),1,0)</f>
        <v>1</v>
      </c>
      <c r="D51" s="17" t="n">
        <f aca="false">IF(OR(LEFT(D23)=LEFT($H23),RIGHT(D23)=RIGHT($H23)),1,0)</f>
        <v>1</v>
      </c>
      <c r="E51" s="17" t="n">
        <f aca="false">IF(OR(LEFT(E23)=LEFT($H23),RIGHT(E23)=RIGHT($H23)),1,0)</f>
        <v>1</v>
      </c>
      <c r="F51" s="17" t="n">
        <f aca="false">IF(OR(LEFT(F23)=LEFT($H23),RIGHT(F23)=RIGHT($H23)),1,0)</f>
        <v>1</v>
      </c>
      <c r="G51" s="17" t="n">
        <f aca="false">IF(OR(LEFT(G23)=LEFT($H23),RIGHT(G23)=RIGHT($H23)),1,0)</f>
        <v>0</v>
      </c>
      <c r="H51" s="28"/>
      <c r="I51" s="26"/>
      <c r="J51" s="26"/>
      <c r="K51" s="26"/>
      <c r="L51" s="26"/>
      <c r="M51" s="26"/>
      <c r="N51" s="26"/>
      <c r="O51" s="29"/>
    </row>
    <row r="52" customFormat="false" ht="12.75" hidden="true" customHeight="false" outlineLevel="0" collapsed="false">
      <c r="A52" s="26" t="str">
        <f aca="false">A10</f>
        <v>9. Ювентус - Барселона </v>
      </c>
      <c r="B52" s="17" t="n">
        <f aca="false">IF(OR(LEFT(B24)=LEFT($H24),RIGHT(B24)=RIGHT($H24)),1,0)</f>
        <v>0</v>
      </c>
      <c r="C52" s="17" t="n">
        <f aca="false">IF(OR(LEFT(C24)=LEFT($H24),RIGHT(C24)=RIGHT($H24)),1,0)</f>
        <v>0</v>
      </c>
      <c r="D52" s="17" t="n">
        <f aca="false">IF(OR(LEFT(D24)=LEFT($H24),RIGHT(D24)=RIGHT($H24)),1,0)</f>
        <v>1</v>
      </c>
      <c r="E52" s="17" t="n">
        <f aca="false">IF(OR(LEFT(E24)=LEFT($H24),RIGHT(E24)=RIGHT($H24)),1,0)</f>
        <v>1</v>
      </c>
      <c r="F52" s="17" t="n">
        <f aca="false">IF(OR(LEFT(F24)=LEFT($H24),RIGHT(F24)=RIGHT($H24)),1,0)</f>
        <v>0</v>
      </c>
      <c r="G52" s="17" t="n">
        <f aca="false">IF(OR(LEFT(G24)=LEFT($H24),RIGHT(G24)=RIGHT($H24)),1,0)</f>
        <v>0</v>
      </c>
      <c r="H52" s="28"/>
      <c r="I52" s="26"/>
      <c r="J52" s="26"/>
      <c r="K52" s="26"/>
      <c r="L52" s="26"/>
      <c r="M52" s="26"/>
      <c r="N52" s="26"/>
      <c r="O52" s="29"/>
    </row>
    <row r="53" customFormat="false" ht="12.75" hidden="true" customHeight="false" outlineLevel="0" collapsed="false">
      <c r="A53" s="30" t="str">
        <f aca="false">A11</f>
        <v>10. Спортинг Л - Олимпиакос </v>
      </c>
      <c r="B53" s="31" t="n">
        <f aca="false">IF(OR(LEFT(B25)=LEFT($H25),RIGHT(B25)=RIGHT($H25)),1,0)</f>
        <v>1</v>
      </c>
      <c r="C53" s="31" t="n">
        <f aca="false">IF(OR(LEFT(C25)=LEFT($H25),RIGHT(C25)=RIGHT($H25)),1,0)</f>
        <v>0</v>
      </c>
      <c r="D53" s="31" t="n">
        <f aca="false">IF(OR(LEFT(D25)=LEFT($H25),RIGHT(D25)=RIGHT($H25)),1,0)</f>
        <v>0</v>
      </c>
      <c r="E53" s="31" t="n">
        <f aca="false">IF(OR(LEFT(E25)=LEFT($H25),RIGHT(E25)=RIGHT($H25)),1,0)</f>
        <v>0</v>
      </c>
      <c r="F53" s="31" t="n">
        <f aca="false">IF(OR(LEFT(F25)=LEFT($H25),RIGHT(F25)=RIGHT($H25)),1,0)</f>
        <v>0</v>
      </c>
      <c r="G53" s="31" t="n">
        <f aca="false">IF(OR(LEFT(G25)=LEFT($H25),RIGHT(G25)=RIGHT($H25)),1,0)</f>
        <v>1</v>
      </c>
      <c r="H53" s="32"/>
      <c r="I53" s="30"/>
      <c r="J53" s="30"/>
      <c r="K53" s="30"/>
      <c r="L53" s="30"/>
      <c r="M53" s="30"/>
      <c r="N53" s="30"/>
      <c r="O53" s="33"/>
    </row>
    <row r="54" customFormat="false" ht="12.75" hidden="true" customHeight="false" outlineLevel="0" collapsed="false">
      <c r="B54" s="13"/>
      <c r="C54" s="13"/>
      <c r="D54" s="13"/>
      <c r="E54" s="13"/>
      <c r="F54" s="13"/>
      <c r="G54" s="13"/>
    </row>
    <row r="55" customFormat="false" ht="12.75" hidden="true" customHeight="false" outlineLevel="0" collapsed="false">
      <c r="A55" s="22" t="s">
        <v>13</v>
      </c>
      <c r="B55" s="23" t="str">
        <f aca="false">B1</f>
        <v>Арс</v>
      </c>
      <c r="C55" s="23" t="str">
        <f aca="false">C1</f>
        <v>Чер</v>
      </c>
      <c r="D55" s="23" t="str">
        <f aca="false">D1</f>
        <v>Гел</v>
      </c>
      <c r="E55" s="23" t="str">
        <f aca="false">E1</f>
        <v>М.Ю</v>
      </c>
      <c r="F55" s="23" t="str">
        <f aca="false">F1</f>
        <v>Нью</v>
      </c>
      <c r="G55" s="23" t="str">
        <f aca="false">G1</f>
        <v>Гра</v>
      </c>
      <c r="H55" s="24"/>
      <c r="I55" s="22"/>
      <c r="J55" s="22"/>
      <c r="K55" s="22"/>
      <c r="L55" s="22"/>
      <c r="M55" s="22"/>
      <c r="N55" s="22"/>
      <c r="O55" s="25"/>
    </row>
    <row r="56" customFormat="false" ht="12.75" hidden="true" customHeight="false" outlineLevel="0" collapsed="false">
      <c r="A56" s="26" t="str">
        <f aca="false">A2</f>
        <v>1. Бешикташ - Порту  </v>
      </c>
      <c r="B56" s="26" t="n">
        <f aca="false">IF(B32&gt;C32,1,0)</f>
        <v>0</v>
      </c>
      <c r="C56" s="34" t="n">
        <f aca="false">IF(C32&gt;B32,1,0)</f>
        <v>0</v>
      </c>
      <c r="D56" s="26" t="n">
        <f aca="false">IF(D32&gt;E32,1,0)</f>
        <v>0</v>
      </c>
      <c r="E56" s="26" t="n">
        <f aca="false">IF(E32&gt;D32,1,0)</f>
        <v>0</v>
      </c>
      <c r="F56" s="26" t="n">
        <f aca="false">IF(F32&gt;G32,1,0)</f>
        <v>0</v>
      </c>
      <c r="G56" s="26" t="n">
        <f aca="false">IF(G32&gt;F32,1,0)</f>
        <v>0</v>
      </c>
      <c r="H56" s="28"/>
      <c r="I56" s="26"/>
      <c r="J56" s="26"/>
      <c r="K56" s="26"/>
      <c r="L56" s="26"/>
      <c r="M56" s="26"/>
      <c r="N56" s="26"/>
      <c r="O56" s="29"/>
    </row>
    <row r="57" customFormat="false" ht="12.75" hidden="true" customHeight="false" outlineLevel="0" collapsed="false">
      <c r="A57" s="26" t="str">
        <f aca="false">A3</f>
        <v>2. Севилья - Ливерпуль </v>
      </c>
      <c r="B57" s="26" t="n">
        <f aca="false">IF(B33&gt;C33,1,0)</f>
        <v>0</v>
      </c>
      <c r="C57" s="34" t="n">
        <f aca="false">IF(C33&gt;B33,1,0)</f>
        <v>0</v>
      </c>
      <c r="D57" s="26" t="n">
        <f aca="false">IF(D33&gt;E33,1,0)</f>
        <v>1</v>
      </c>
      <c r="E57" s="26" t="n">
        <f aca="false">IF(E33&gt;D33,1,0)</f>
        <v>0</v>
      </c>
      <c r="F57" s="26" t="n">
        <f aca="false">IF(F33&gt;G33,1,0)</f>
        <v>0</v>
      </c>
      <c r="G57" s="26" t="n">
        <f aca="false">IF(G33&gt;F33,1,0)</f>
        <v>0</v>
      </c>
      <c r="H57" s="28"/>
      <c r="I57" s="26"/>
      <c r="J57" s="26"/>
      <c r="K57" s="26"/>
      <c r="L57" s="26"/>
      <c r="M57" s="26"/>
      <c r="N57" s="26"/>
      <c r="O57" s="29"/>
    </row>
    <row r="58" customFormat="false" ht="12.75" hidden="true" customHeight="false" outlineLevel="0" collapsed="false">
      <c r="A58" s="26" t="str">
        <f aca="false">A4</f>
        <v>3. Боруссия Д - Тоттенхэм </v>
      </c>
      <c r="B58" s="26" t="n">
        <f aca="false">IF(B34&gt;C34,1,0)</f>
        <v>1</v>
      </c>
      <c r="C58" s="34" t="n">
        <f aca="false">IF(C34&gt;B34,1,0)</f>
        <v>0</v>
      </c>
      <c r="D58" s="26" t="n">
        <f aca="false">IF(D34&gt;E34,1,0)</f>
        <v>1</v>
      </c>
      <c r="E58" s="26" t="n">
        <f aca="false">IF(E34&gt;D34,1,0)</f>
        <v>0</v>
      </c>
      <c r="F58" s="26" t="n">
        <f aca="false">IF(F34&gt;G34,1,0)</f>
        <v>0</v>
      </c>
      <c r="G58" s="26" t="n">
        <f aca="false">IF(G34&gt;F34,1,0)</f>
        <v>0</v>
      </c>
      <c r="H58" s="28"/>
      <c r="I58" s="26"/>
      <c r="J58" s="26"/>
      <c r="K58" s="26"/>
      <c r="L58" s="26"/>
      <c r="M58" s="26"/>
      <c r="N58" s="26"/>
      <c r="O58" s="29"/>
    </row>
    <row r="59" customFormat="false" ht="12.75" hidden="true" customHeight="false" outlineLevel="0" collapsed="false">
      <c r="A59" s="26" t="str">
        <f aca="false">A5</f>
        <v>4. Монако - Лейпциг </v>
      </c>
      <c r="B59" s="26" t="n">
        <f aca="false">IF(B35&gt;C35,1,0)</f>
        <v>0</v>
      </c>
      <c r="C59" s="34" t="n">
        <f aca="false">IF(C35&gt;B35,1,0)</f>
        <v>0</v>
      </c>
      <c r="D59" s="26" t="n">
        <f aca="false">IF(D35&gt;E35,1,0)</f>
        <v>0</v>
      </c>
      <c r="E59" s="26" t="n">
        <f aca="false">IF(E35&gt;D35,1,0)</f>
        <v>0</v>
      </c>
      <c r="F59" s="26" t="n">
        <f aca="false">IF(F35&gt;G35,1,0)</f>
        <v>0</v>
      </c>
      <c r="G59" s="26" t="n">
        <f aca="false">IF(G35&gt;F35,1,0)</f>
        <v>0</v>
      </c>
      <c r="H59" s="28"/>
      <c r="I59" s="26"/>
      <c r="J59" s="26"/>
      <c r="K59" s="26"/>
      <c r="L59" s="26"/>
      <c r="M59" s="26"/>
      <c r="N59" s="26"/>
      <c r="O59" s="29"/>
    </row>
    <row r="60" customFormat="false" ht="12.75" hidden="true" customHeight="false" outlineLevel="0" collapsed="false">
      <c r="A60" s="26" t="str">
        <f aca="false">A6</f>
        <v>5. Наполи - Шахтёр Д </v>
      </c>
      <c r="B60" s="26" t="n">
        <f aca="false">IF(B36&gt;C36,1,0)</f>
        <v>0</v>
      </c>
      <c r="C60" s="34" t="n">
        <f aca="false">IF(C36&gt;B36,1,0)</f>
        <v>1</v>
      </c>
      <c r="D60" s="26" t="n">
        <f aca="false">IF(D36&gt;E36,1,0)</f>
        <v>0</v>
      </c>
      <c r="E60" s="26" t="n">
        <f aca="false">IF(E36&gt;D36,1,0)</f>
        <v>1</v>
      </c>
      <c r="F60" s="26" t="n">
        <f aca="false">IF(F36&gt;G36,1,0)</f>
        <v>0</v>
      </c>
      <c r="G60" s="26" t="n">
        <f aca="false">IF(G36&gt;F36,1,0)</f>
        <v>0</v>
      </c>
      <c r="H60" s="28"/>
      <c r="I60" s="26"/>
      <c r="J60" s="26"/>
      <c r="K60" s="26"/>
      <c r="L60" s="26"/>
      <c r="M60" s="26"/>
      <c r="N60" s="26"/>
      <c r="O60" s="29"/>
    </row>
    <row r="61" customFormat="false" ht="12.75" hidden="true" customHeight="false" outlineLevel="0" collapsed="false">
      <c r="A61" s="26" t="str">
        <f aca="false">A7</f>
        <v>6. ЦСКА М - Бенфика </v>
      </c>
      <c r="B61" s="26" t="n">
        <f aca="false">IF(B37&gt;C37,1,0)</f>
        <v>0</v>
      </c>
      <c r="C61" s="34" t="n">
        <f aca="false">IF(C37&gt;B37,1,0)</f>
        <v>0</v>
      </c>
      <c r="D61" s="26" t="n">
        <f aca="false">IF(D37&gt;E37,1,0)</f>
        <v>0</v>
      </c>
      <c r="E61" s="26" t="n">
        <f aca="false">IF(E37&gt;D37,1,0)</f>
        <v>1</v>
      </c>
      <c r="F61" s="26" t="n">
        <f aca="false">IF(F37&gt;G37,1,0)</f>
        <v>0</v>
      </c>
      <c r="G61" s="26" t="n">
        <f aca="false">IF(G37&gt;F37,1,0)</f>
        <v>0</v>
      </c>
      <c r="H61" s="28"/>
      <c r="I61" s="26"/>
      <c r="J61" s="26"/>
      <c r="K61" s="26"/>
      <c r="L61" s="26"/>
      <c r="M61" s="26"/>
      <c r="N61" s="26"/>
      <c r="O61" s="29"/>
    </row>
    <row r="62" customFormat="false" ht="12.75" hidden="true" customHeight="false" outlineLevel="0" collapsed="false">
      <c r="A62" s="26" t="str">
        <f aca="false">A8</f>
        <v>7. Атлетико - Рома </v>
      </c>
      <c r="B62" s="26" t="n">
        <f aca="false">IF(B38&gt;C38,1,0)</f>
        <v>0</v>
      </c>
      <c r="C62" s="34" t="n">
        <f aca="false">IF(C38&gt;B38,1,0)</f>
        <v>0</v>
      </c>
      <c r="D62" s="26" t="n">
        <f aca="false">IF(D38&gt;E38,1,0)</f>
        <v>0</v>
      </c>
      <c r="E62" s="26" t="n">
        <f aca="false">IF(E38&gt;D38,1,0)</f>
        <v>1</v>
      </c>
      <c r="F62" s="26" t="n">
        <f aca="false">IF(F38&gt;G38,1,0)</f>
        <v>0</v>
      </c>
      <c r="G62" s="26" t="n">
        <f aca="false">IF(G38&gt;F38,1,0)</f>
        <v>0</v>
      </c>
      <c r="H62" s="28"/>
      <c r="I62" s="26"/>
      <c r="J62" s="26"/>
      <c r="K62" s="26"/>
      <c r="L62" s="26"/>
      <c r="M62" s="26"/>
      <c r="N62" s="26"/>
      <c r="O62" s="29"/>
    </row>
    <row r="63" customFormat="false" ht="12.75" hidden="true" customHeight="false" outlineLevel="0" collapsed="false">
      <c r="A63" s="26" t="str">
        <f aca="false">A9</f>
        <v>8. Базель - М.Юнайтед </v>
      </c>
      <c r="B63" s="26" t="n">
        <f aca="false">IF(B39&gt;C39,1,0)</f>
        <v>0</v>
      </c>
      <c r="C63" s="34" t="n">
        <f aca="false">IF(C39&gt;B39,1,0)</f>
        <v>0</v>
      </c>
      <c r="D63" s="26" t="n">
        <f aca="false">IF(D39&gt;E39,1,0)</f>
        <v>0</v>
      </c>
      <c r="E63" s="26" t="n">
        <f aca="false">IF(E39&gt;D39,1,0)</f>
        <v>0</v>
      </c>
      <c r="F63" s="26" t="n">
        <f aca="false">IF(F39&gt;G39,1,0)</f>
        <v>0</v>
      </c>
      <c r="G63" s="26" t="n">
        <f aca="false">IF(G39&gt;F39,1,0)</f>
        <v>0</v>
      </c>
      <c r="H63" s="28"/>
      <c r="I63" s="26"/>
      <c r="J63" s="26"/>
      <c r="K63" s="26"/>
      <c r="L63" s="26"/>
      <c r="M63" s="26"/>
      <c r="N63" s="26"/>
      <c r="O63" s="29"/>
    </row>
    <row r="64" customFormat="false" ht="12.75" hidden="true" customHeight="false" outlineLevel="0" collapsed="false">
      <c r="A64" s="26" t="str">
        <f aca="false">A10</f>
        <v>9. Ювентус - Барселона </v>
      </c>
      <c r="B64" s="26" t="n">
        <f aca="false">IF(B40&gt;C40,1,0)</f>
        <v>0</v>
      </c>
      <c r="C64" s="34" t="n">
        <f aca="false">IF(C40&gt;B40,1,0)</f>
        <v>0</v>
      </c>
      <c r="D64" s="26" t="n">
        <f aca="false">IF(D40&gt;E40,1,0)</f>
        <v>0</v>
      </c>
      <c r="E64" s="26" t="n">
        <f aca="false">IF(E40&gt;D40,1,0)</f>
        <v>0</v>
      </c>
      <c r="F64" s="26" t="n">
        <f aca="false">IF(F40&gt;G40,1,0)</f>
        <v>0</v>
      </c>
      <c r="G64" s="26" t="n">
        <f aca="false">IF(G40&gt;F40,1,0)</f>
        <v>0</v>
      </c>
      <c r="H64" s="28"/>
      <c r="I64" s="26"/>
      <c r="J64" s="26"/>
      <c r="K64" s="26"/>
      <c r="L64" s="26"/>
      <c r="M64" s="26"/>
      <c r="N64" s="26"/>
      <c r="O64" s="29"/>
    </row>
    <row r="65" customFormat="false" ht="12.75" hidden="true" customHeight="false" outlineLevel="0" collapsed="false">
      <c r="A65" s="26" t="str">
        <f aca="false">A11</f>
        <v>10. Спортинг Л - Олимпиакос </v>
      </c>
      <c r="B65" s="26" t="n">
        <f aca="false">IF(B41&gt;C41,1,0)</f>
        <v>0</v>
      </c>
      <c r="C65" s="34" t="n">
        <f aca="false">IF(C41&gt;B41,1,0)</f>
        <v>0</v>
      </c>
      <c r="D65" s="26" t="n">
        <f aca="false">IF(D41&gt;E41,1,0)</f>
        <v>0</v>
      </c>
      <c r="E65" s="26" t="n">
        <f aca="false">IF(E41&gt;D41,1,0)</f>
        <v>1</v>
      </c>
      <c r="F65" s="26" t="n">
        <f aca="false">IF(F41&gt;G41,1,0)</f>
        <v>1</v>
      </c>
      <c r="G65" s="26" t="n">
        <f aca="false">IF(G41&gt;F41,1,0)</f>
        <v>0</v>
      </c>
      <c r="H65" s="28"/>
      <c r="I65" s="26"/>
      <c r="J65" s="26"/>
      <c r="K65" s="26"/>
      <c r="L65" s="26"/>
      <c r="M65" s="26"/>
      <c r="N65" s="26"/>
      <c r="O65" s="29"/>
    </row>
    <row r="66" customFormat="false" ht="12.75" hidden="true" customHeight="false" outlineLevel="0" collapsed="false">
      <c r="A66" s="26"/>
      <c r="B66" s="26"/>
      <c r="C66" s="34"/>
      <c r="D66" s="26"/>
      <c r="E66" s="26"/>
      <c r="F66" s="26"/>
      <c r="G66" s="26"/>
      <c r="H66" s="28"/>
      <c r="I66" s="26"/>
      <c r="J66" s="26"/>
      <c r="K66" s="26"/>
      <c r="L66" s="26"/>
      <c r="M66" s="26"/>
      <c r="N66" s="26"/>
      <c r="O66" s="29"/>
    </row>
    <row r="67" customFormat="false" ht="12.75" hidden="true" customHeight="false" outlineLevel="0" collapsed="false">
      <c r="A67" s="26" t="s">
        <v>13</v>
      </c>
      <c r="B67" s="35" t="str">
        <f aca="false">B15</f>
        <v>Чер</v>
      </c>
      <c r="C67" s="35" t="str">
        <f aca="false">C15</f>
        <v>Нью</v>
      </c>
      <c r="D67" s="35" t="str">
        <f aca="false">D15</f>
        <v>М.Ю</v>
      </c>
      <c r="E67" s="35" t="str">
        <f aca="false">E15</f>
        <v>Арс</v>
      </c>
      <c r="F67" s="35" t="str">
        <f aca="false">F15</f>
        <v>Гра</v>
      </c>
      <c r="G67" s="35" t="str">
        <f aca="false">G15</f>
        <v>Гел</v>
      </c>
      <c r="H67" s="28"/>
      <c r="I67" s="26"/>
      <c r="J67" s="26"/>
      <c r="K67" s="26"/>
      <c r="L67" s="26"/>
      <c r="M67" s="26"/>
      <c r="N67" s="26"/>
      <c r="O67" s="29"/>
    </row>
    <row r="68" customFormat="false" ht="12.75" hidden="true" customHeight="false" outlineLevel="0" collapsed="false">
      <c r="A68" s="26" t="str">
        <f aca="false">A2</f>
        <v>1. Бешикташ - Порту  </v>
      </c>
      <c r="B68" s="26" t="n">
        <f aca="false">IF(B44&gt;C44,1,0)</f>
        <v>0</v>
      </c>
      <c r="C68" s="34" t="n">
        <f aca="false">IF(C44&gt;B44,1,0)</f>
        <v>0</v>
      </c>
      <c r="D68" s="26" t="n">
        <f aca="false">IF(D44&gt;E44,1,0)</f>
        <v>0</v>
      </c>
      <c r="E68" s="26" t="n">
        <f aca="false">IF(E44&gt;D44,1,0)</f>
        <v>0</v>
      </c>
      <c r="F68" s="26" t="n">
        <f aca="false">IF(F44&gt;G44,1,0)</f>
        <v>0</v>
      </c>
      <c r="G68" s="26" t="n">
        <f aca="false">IF(G44&gt;F44,1,0)</f>
        <v>1</v>
      </c>
      <c r="H68" s="28"/>
      <c r="I68" s="26"/>
      <c r="J68" s="26"/>
      <c r="K68" s="26"/>
      <c r="L68" s="26"/>
      <c r="M68" s="26"/>
      <c r="N68" s="26"/>
      <c r="O68" s="29"/>
    </row>
    <row r="69" customFormat="false" ht="12.75" hidden="true" customHeight="false" outlineLevel="0" collapsed="false">
      <c r="A69" s="26" t="str">
        <f aca="false">A3</f>
        <v>2. Севилья - Ливерпуль </v>
      </c>
      <c r="B69" s="26" t="n">
        <f aca="false">IF(B45&gt;C45,1,0)</f>
        <v>0</v>
      </c>
      <c r="C69" s="34" t="n">
        <f aca="false">IF(C45&gt;B45,1,0)</f>
        <v>0</v>
      </c>
      <c r="D69" s="26" t="n">
        <f aca="false">IF(D45&gt;E45,1,0)</f>
        <v>0</v>
      </c>
      <c r="E69" s="26" t="n">
        <f aca="false">IF(E45&gt;D45,1,0)</f>
        <v>0</v>
      </c>
      <c r="F69" s="26" t="n">
        <f aca="false">IF(F45&gt;G45,1,0)</f>
        <v>1</v>
      </c>
      <c r="G69" s="26" t="n">
        <f aca="false">IF(G45&gt;F45,1,0)</f>
        <v>0</v>
      </c>
      <c r="H69" s="28"/>
      <c r="I69" s="26"/>
      <c r="J69" s="26"/>
      <c r="K69" s="26"/>
      <c r="L69" s="26"/>
      <c r="M69" s="26"/>
      <c r="N69" s="26"/>
      <c r="O69" s="29"/>
    </row>
    <row r="70" customFormat="false" ht="12.75" hidden="true" customHeight="false" outlineLevel="0" collapsed="false">
      <c r="A70" s="26" t="str">
        <f aca="false">A4</f>
        <v>3. Боруссия Д - Тоттенхэм </v>
      </c>
      <c r="B70" s="26" t="n">
        <f aca="false">IF(B46&gt;C46,1,0)</f>
        <v>0</v>
      </c>
      <c r="C70" s="34" t="n">
        <f aca="false">IF(C46&gt;B46,1,0)</f>
        <v>0</v>
      </c>
      <c r="D70" s="26" t="n">
        <f aca="false">IF(D46&gt;E46,1,0)</f>
        <v>1</v>
      </c>
      <c r="E70" s="26" t="n">
        <f aca="false">IF(E46&gt;D46,1,0)</f>
        <v>0</v>
      </c>
      <c r="F70" s="26" t="n">
        <f aca="false">IF(F46&gt;G46,1,0)</f>
        <v>0</v>
      </c>
      <c r="G70" s="26" t="n">
        <f aca="false">IF(G46&gt;F46,1,0)</f>
        <v>0</v>
      </c>
      <c r="H70" s="28"/>
      <c r="I70" s="26"/>
      <c r="J70" s="26"/>
      <c r="K70" s="26"/>
      <c r="L70" s="26"/>
      <c r="M70" s="26"/>
      <c r="N70" s="26"/>
      <c r="O70" s="29"/>
    </row>
    <row r="71" customFormat="false" ht="12.75" hidden="true" customHeight="false" outlineLevel="0" collapsed="false">
      <c r="A71" s="26" t="str">
        <f aca="false">A5</f>
        <v>4. Монако - Лейпциг </v>
      </c>
      <c r="B71" s="26" t="n">
        <f aca="false">IF(B47&gt;C47,1,0)</f>
        <v>0</v>
      </c>
      <c r="C71" s="34" t="n">
        <f aca="false">IF(C47&gt;B47,1,0)</f>
        <v>0</v>
      </c>
      <c r="D71" s="26" t="n">
        <f aca="false">IF(D47&gt;E47,1,0)</f>
        <v>0</v>
      </c>
      <c r="E71" s="26" t="n">
        <f aca="false">IF(E47&gt;D47,1,0)</f>
        <v>0</v>
      </c>
      <c r="F71" s="26" t="n">
        <f aca="false">IF(F47&gt;G47,1,0)</f>
        <v>0</v>
      </c>
      <c r="G71" s="26" t="n">
        <f aca="false">IF(G47&gt;F47,1,0)</f>
        <v>0</v>
      </c>
      <c r="H71" s="28"/>
      <c r="I71" s="26"/>
      <c r="J71" s="26"/>
      <c r="K71" s="26"/>
      <c r="L71" s="26"/>
      <c r="M71" s="26"/>
      <c r="N71" s="26"/>
      <c r="O71" s="29"/>
    </row>
    <row r="72" customFormat="false" ht="12.75" hidden="true" customHeight="false" outlineLevel="0" collapsed="false">
      <c r="A72" s="26" t="str">
        <f aca="false">A6</f>
        <v>5. Наполи - Шахтёр Д </v>
      </c>
      <c r="B72" s="26" t="n">
        <f aca="false">IF(B48&gt;C48,1,0)</f>
        <v>0</v>
      </c>
      <c r="C72" s="34" t="n">
        <f aca="false">IF(C48&gt;B48,1,0)</f>
        <v>0</v>
      </c>
      <c r="D72" s="26" t="n">
        <f aca="false">IF(D48&gt;E48,1,0)</f>
        <v>0</v>
      </c>
      <c r="E72" s="26" t="n">
        <f aca="false">IF(E48&gt;D48,1,0)</f>
        <v>0</v>
      </c>
      <c r="F72" s="26" t="n">
        <f aca="false">IF(F48&gt;G48,1,0)</f>
        <v>1</v>
      </c>
      <c r="G72" s="26" t="n">
        <f aca="false">IF(G48&gt;F48,1,0)</f>
        <v>0</v>
      </c>
      <c r="H72" s="28"/>
      <c r="I72" s="26"/>
      <c r="J72" s="26"/>
      <c r="K72" s="26"/>
      <c r="L72" s="26"/>
      <c r="M72" s="26"/>
      <c r="N72" s="26"/>
      <c r="O72" s="29"/>
    </row>
    <row r="73" customFormat="false" ht="12.75" hidden="true" customHeight="false" outlineLevel="0" collapsed="false">
      <c r="A73" s="26" t="str">
        <f aca="false">A7</f>
        <v>6. ЦСКА М - Бенфика </v>
      </c>
      <c r="B73" s="26" t="n">
        <f aca="false">IF(B49&gt;C49,1,0)</f>
        <v>0</v>
      </c>
      <c r="C73" s="34" t="n">
        <f aca="false">IF(C49&gt;B49,1,0)</f>
        <v>0</v>
      </c>
      <c r="D73" s="26" t="n">
        <f aca="false">IF(D49&gt;E49,1,0)</f>
        <v>0</v>
      </c>
      <c r="E73" s="26" t="n">
        <f aca="false">IF(E49&gt;D49,1,0)</f>
        <v>0</v>
      </c>
      <c r="F73" s="26" t="n">
        <f aca="false">IF(F49&gt;G49,1,0)</f>
        <v>0</v>
      </c>
      <c r="G73" s="26" t="n">
        <f aca="false">IF(G49&gt;F49,1,0)</f>
        <v>0</v>
      </c>
      <c r="H73" s="28"/>
      <c r="I73" s="26"/>
      <c r="J73" s="26"/>
      <c r="K73" s="26"/>
      <c r="L73" s="26"/>
      <c r="M73" s="26"/>
      <c r="N73" s="26"/>
      <c r="O73" s="29"/>
    </row>
    <row r="74" customFormat="false" ht="12.75" hidden="true" customHeight="false" outlineLevel="0" collapsed="false">
      <c r="A74" s="26" t="str">
        <f aca="false">A8</f>
        <v>7. Атлетико - Рома </v>
      </c>
      <c r="B74" s="26" t="n">
        <f aca="false">IF(B50&gt;C50,1,0)</f>
        <v>1</v>
      </c>
      <c r="C74" s="34" t="n">
        <f aca="false">IF(C50&gt;B50,1,0)</f>
        <v>0</v>
      </c>
      <c r="D74" s="26" t="n">
        <f aca="false">IF(D50&gt;E50,1,0)</f>
        <v>0</v>
      </c>
      <c r="E74" s="26" t="n">
        <f aca="false">IF(E50&gt;D50,1,0)</f>
        <v>0</v>
      </c>
      <c r="F74" s="26" t="n">
        <f aca="false">IF(F50&gt;G50,1,0)</f>
        <v>0</v>
      </c>
      <c r="G74" s="26" t="n">
        <f aca="false">IF(G50&gt;F50,1,0)</f>
        <v>0</v>
      </c>
      <c r="H74" s="28"/>
      <c r="I74" s="26"/>
      <c r="J74" s="26"/>
      <c r="K74" s="26"/>
      <c r="L74" s="26"/>
      <c r="M74" s="26"/>
      <c r="N74" s="26"/>
      <c r="O74" s="29"/>
    </row>
    <row r="75" customFormat="false" ht="12.75" hidden="true" customHeight="false" outlineLevel="0" collapsed="false">
      <c r="A75" s="26" t="str">
        <f aca="false">A9</f>
        <v>8. Базель - М.Юнайтед </v>
      </c>
      <c r="B75" s="26" t="n">
        <f aca="false">IF(B51&gt;C51,1,0)</f>
        <v>0</v>
      </c>
      <c r="C75" s="34" t="n">
        <f aca="false">IF(C51&gt;B51,1,0)</f>
        <v>0</v>
      </c>
      <c r="D75" s="26" t="n">
        <f aca="false">IF(D51&gt;E51,1,0)</f>
        <v>0</v>
      </c>
      <c r="E75" s="26" t="n">
        <f aca="false">IF(E51&gt;D51,1,0)</f>
        <v>0</v>
      </c>
      <c r="F75" s="26" t="n">
        <f aca="false">IF(F51&gt;G51,1,0)</f>
        <v>1</v>
      </c>
      <c r="G75" s="26" t="n">
        <f aca="false">IF(G51&gt;F51,1,0)</f>
        <v>0</v>
      </c>
      <c r="H75" s="28"/>
      <c r="I75" s="26"/>
      <c r="J75" s="26"/>
      <c r="K75" s="26"/>
      <c r="L75" s="26"/>
      <c r="M75" s="26"/>
      <c r="N75" s="26"/>
      <c r="O75" s="29"/>
    </row>
    <row r="76" customFormat="false" ht="12.75" hidden="true" customHeight="false" outlineLevel="0" collapsed="false">
      <c r="A76" s="26" t="str">
        <f aca="false">A10</f>
        <v>9. Ювентус - Барселона </v>
      </c>
      <c r="B76" s="26" t="n">
        <f aca="false">IF(B52&gt;C52,1,0)</f>
        <v>0</v>
      </c>
      <c r="C76" s="34" t="n">
        <f aca="false">IF(C52&gt;B52,1,0)</f>
        <v>0</v>
      </c>
      <c r="D76" s="26" t="n">
        <f aca="false">IF(D52&gt;E52,1,0)</f>
        <v>0</v>
      </c>
      <c r="E76" s="26" t="n">
        <f aca="false">IF(E52&gt;D52,1,0)</f>
        <v>0</v>
      </c>
      <c r="F76" s="26" t="n">
        <f aca="false">IF(F52&gt;G52,1,0)</f>
        <v>0</v>
      </c>
      <c r="G76" s="26" t="n">
        <f aca="false">IF(G52&gt;F52,1,0)</f>
        <v>0</v>
      </c>
      <c r="H76" s="28"/>
      <c r="I76" s="26"/>
      <c r="J76" s="26"/>
      <c r="K76" s="26"/>
      <c r="L76" s="26"/>
      <c r="M76" s="26"/>
      <c r="N76" s="26"/>
      <c r="O76" s="29"/>
    </row>
    <row r="77" customFormat="false" ht="12.75" hidden="true" customHeight="false" outlineLevel="0" collapsed="false">
      <c r="A77" s="30" t="str">
        <f aca="false">A11</f>
        <v>10. Спортинг Л - Олимпиакос </v>
      </c>
      <c r="B77" s="30" t="n">
        <f aca="false">IF(B53&gt;C53,1,0)</f>
        <v>1</v>
      </c>
      <c r="C77" s="36" t="n">
        <f aca="false">IF(C53&gt;B53,1,0)</f>
        <v>0</v>
      </c>
      <c r="D77" s="30" t="n">
        <f aca="false">IF(D53&gt;E53,1,0)</f>
        <v>0</v>
      </c>
      <c r="E77" s="30" t="n">
        <f aca="false">IF(E53&gt;D53,1,0)</f>
        <v>0</v>
      </c>
      <c r="F77" s="30" t="n">
        <f aca="false">IF(F53&gt;G53,1,0)</f>
        <v>0</v>
      </c>
      <c r="G77" s="30" t="n">
        <f aca="false">IF(G53&gt;F53,1,0)</f>
        <v>1</v>
      </c>
      <c r="H77" s="32"/>
      <c r="I77" s="30"/>
      <c r="J77" s="30"/>
      <c r="K77" s="30"/>
      <c r="L77" s="30"/>
      <c r="M77" s="30"/>
      <c r="N77" s="30"/>
      <c r="O77" s="33"/>
    </row>
    <row r="78" customFormat="false" ht="12.75" hidden="true" customHeight="false" outlineLevel="0" collapsed="false"/>
    <row r="79" customFormat="false" ht="12.75" hidden="true" customHeight="false" outlineLevel="0" collapsed="false"/>
  </sheetData>
  <mergeCells count="6">
    <mergeCell ref="B13:C13"/>
    <mergeCell ref="D13:E13"/>
    <mergeCell ref="F13:G13"/>
    <mergeCell ref="B27:C27"/>
    <mergeCell ref="D27:E27"/>
    <mergeCell ref="F27:G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7" min="2" style="0" width="5.28"/>
    <col collapsed="false" customWidth="true" hidden="false" outlineLevel="0" max="8" min="8" style="1" width="5.28"/>
    <col collapsed="false" customWidth="true" hidden="false" outlineLevel="0" max="16" min="9" style="0" width="5.28"/>
  </cols>
  <sheetData>
    <row r="1" customFormat="false" ht="12.75" hidden="false" customHeight="true" outlineLevel="0" collapsed="false">
      <c r="A1" s="2" t="str">
        <f aca="false">CONCATENATE("B. ",Программа!B1," тур. ",Программа!B2)</f>
        <v>B. 9 тур. 21-22.11. </v>
      </c>
      <c r="B1" s="3" t="s">
        <v>14</v>
      </c>
      <c r="C1" s="3" t="s">
        <v>15</v>
      </c>
      <c r="D1" s="4" t="s">
        <v>16</v>
      </c>
      <c r="E1" s="4" t="s">
        <v>17</v>
      </c>
      <c r="F1" s="3" t="s">
        <v>18</v>
      </c>
      <c r="G1" s="3" t="s">
        <v>19</v>
      </c>
      <c r="H1" s="5" t="s">
        <v>6</v>
      </c>
    </row>
    <row r="2" customFormat="false" ht="12.75" hidden="false" customHeight="true" outlineLevel="0" collapsed="false">
      <c r="A2" s="6" t="str">
        <f aca="false">Программа!B3</f>
        <v>1. Бешикташ - Порту  </v>
      </c>
      <c r="B2" s="7" t="s">
        <v>7</v>
      </c>
      <c r="C2" s="7" t="s">
        <v>7</v>
      </c>
      <c r="D2" s="8" t="n">
        <v>2</v>
      </c>
      <c r="E2" s="8" t="n">
        <v>1</v>
      </c>
      <c r="F2" s="7" t="n">
        <v>2</v>
      </c>
      <c r="G2" s="7" t="n">
        <v>1</v>
      </c>
      <c r="H2" s="9" t="str">
        <f aca="false">A!H2</f>
        <v>Х</v>
      </c>
    </row>
    <row r="3" customFormat="false" ht="12.75" hidden="false" customHeight="false" outlineLevel="0" collapsed="false">
      <c r="A3" s="6" t="str">
        <f aca="false">Программа!B4</f>
        <v>2. Севилья - Ливерпуль </v>
      </c>
      <c r="B3" s="7" t="n">
        <v>1</v>
      </c>
      <c r="C3" s="7" t="s">
        <v>7</v>
      </c>
      <c r="D3" s="8" t="n">
        <v>1</v>
      </c>
      <c r="E3" s="8" t="n">
        <v>1</v>
      </c>
      <c r="F3" s="7" t="s">
        <v>11</v>
      </c>
      <c r="G3" s="7" t="n">
        <v>1</v>
      </c>
      <c r="H3" s="9" t="str">
        <f aca="false">A!H3</f>
        <v>Х</v>
      </c>
    </row>
    <row r="4" customFormat="false" ht="12.75" hidden="false" customHeight="false" outlineLevel="0" collapsed="false">
      <c r="A4" s="6" t="str">
        <f aca="false">Программа!B5</f>
        <v>3. Боруссия Д - Тоттенхэм </v>
      </c>
      <c r="B4" s="7" t="n">
        <v>2</v>
      </c>
      <c r="C4" s="7" t="n">
        <v>1</v>
      </c>
      <c r="D4" s="8" t="n">
        <v>1</v>
      </c>
      <c r="E4" s="8" t="n">
        <v>1</v>
      </c>
      <c r="F4" s="7" t="n">
        <v>1</v>
      </c>
      <c r="G4" s="7" t="n">
        <v>1</v>
      </c>
      <c r="H4" s="9" t="n">
        <f aca="false">A!H4</f>
        <v>2</v>
      </c>
    </row>
    <row r="5" customFormat="false" ht="12.75" hidden="false" customHeight="false" outlineLevel="0" collapsed="false">
      <c r="A5" s="6" t="str">
        <f aca="false">Программа!B6</f>
        <v>4. Монако - Лейпциг </v>
      </c>
      <c r="B5" s="7" t="n">
        <v>1</v>
      </c>
      <c r="C5" s="7" t="n">
        <v>1</v>
      </c>
      <c r="D5" s="8" t="n">
        <v>1</v>
      </c>
      <c r="E5" s="8" t="n">
        <v>1</v>
      </c>
      <c r="F5" s="7" t="n">
        <v>1</v>
      </c>
      <c r="G5" s="7" t="n">
        <v>1</v>
      </c>
      <c r="H5" s="9" t="n">
        <f aca="false">A!H5</f>
        <v>2</v>
      </c>
    </row>
    <row r="6" customFormat="false" ht="12.75" hidden="false" customHeight="false" outlineLevel="0" collapsed="false">
      <c r="A6" s="6" t="str">
        <f aca="false">Программа!B7</f>
        <v>5. Наполи - Шахтёр Д </v>
      </c>
      <c r="B6" s="7" t="n">
        <v>1</v>
      </c>
      <c r="C6" s="7" t="n">
        <v>2</v>
      </c>
      <c r="D6" s="8" t="n">
        <v>1</v>
      </c>
      <c r="E6" s="8" t="n">
        <v>1</v>
      </c>
      <c r="F6" s="7" t="n">
        <v>1</v>
      </c>
      <c r="G6" s="7" t="n">
        <v>1</v>
      </c>
      <c r="H6" s="9" t="n">
        <f aca="false">A!H6</f>
        <v>1</v>
      </c>
    </row>
    <row r="7" customFormat="false" ht="12.75" hidden="false" customHeight="false" outlineLevel="0" collapsed="false">
      <c r="A7" s="6" t="str">
        <f aca="false">Программа!B8</f>
        <v>6. ЦСКА М - Бенфика </v>
      </c>
      <c r="B7" s="7" t="n">
        <v>1</v>
      </c>
      <c r="C7" s="7" t="n">
        <v>2</v>
      </c>
      <c r="D7" s="8" t="n">
        <v>1</v>
      </c>
      <c r="E7" s="8" t="n">
        <v>1</v>
      </c>
      <c r="F7" s="7" t="n">
        <v>1</v>
      </c>
      <c r="G7" s="7" t="n">
        <v>1</v>
      </c>
      <c r="H7" s="9" t="n">
        <f aca="false">A!H7</f>
        <v>1</v>
      </c>
    </row>
    <row r="8" customFormat="false" ht="12.75" hidden="false" customHeight="false" outlineLevel="0" collapsed="false">
      <c r="A8" s="6" t="str">
        <f aca="false">Программа!B9</f>
        <v>7. Атлетико - Рома </v>
      </c>
      <c r="B8" s="7" t="n">
        <v>1</v>
      </c>
      <c r="C8" s="7" t="n">
        <v>2</v>
      </c>
      <c r="D8" s="8" t="n">
        <v>1</v>
      </c>
      <c r="E8" s="8" t="n">
        <v>1</v>
      </c>
      <c r="F8" s="7" t="n">
        <v>1</v>
      </c>
      <c r="G8" s="7" t="n">
        <v>1</v>
      </c>
      <c r="H8" s="9" t="n">
        <f aca="false">A!H8</f>
        <v>1</v>
      </c>
    </row>
    <row r="9" customFormat="false" ht="12.75" hidden="false" customHeight="false" outlineLevel="0" collapsed="false">
      <c r="A9" s="6" t="str">
        <f aca="false">Программа!B10</f>
        <v>8. Базель - М.Юнайтед </v>
      </c>
      <c r="B9" s="7" t="s">
        <v>8</v>
      </c>
      <c r="C9" s="7" t="n">
        <v>2</v>
      </c>
      <c r="D9" s="8" t="n">
        <v>2</v>
      </c>
      <c r="E9" s="8" t="n">
        <v>2</v>
      </c>
      <c r="F9" s="7" t="n">
        <v>2</v>
      </c>
      <c r="G9" s="7" t="n">
        <v>2</v>
      </c>
      <c r="H9" s="9" t="n">
        <f aca="false">A!H9</f>
        <v>1</v>
      </c>
    </row>
    <row r="10" customFormat="false" ht="12.75" hidden="false" customHeight="false" outlineLevel="0" collapsed="false">
      <c r="A10" s="6" t="str">
        <f aca="false">Программа!B11</f>
        <v>9. Ювентус - Барселона </v>
      </c>
      <c r="B10" s="7" t="s">
        <v>7</v>
      </c>
      <c r="C10" s="7" t="n">
        <v>2</v>
      </c>
      <c r="D10" s="8" t="n">
        <v>21</v>
      </c>
      <c r="E10" s="8" t="s">
        <v>7</v>
      </c>
      <c r="F10" s="7" t="n">
        <v>2</v>
      </c>
      <c r="G10" s="7" t="n">
        <v>2</v>
      </c>
      <c r="H10" s="9" t="str">
        <f aca="false">A!H10</f>
        <v>Х</v>
      </c>
    </row>
    <row r="11" customFormat="false" ht="12.75" hidden="false" customHeight="false" outlineLevel="0" collapsed="false">
      <c r="A11" s="6" t="str">
        <f aca="false">Программа!B12</f>
        <v>10. Спортинг Л - Олимпиакос </v>
      </c>
      <c r="B11" s="7" t="n">
        <v>1</v>
      </c>
      <c r="C11" s="7" t="n">
        <v>2</v>
      </c>
      <c r="D11" s="8" t="n">
        <v>1</v>
      </c>
      <c r="E11" s="8" t="n">
        <v>1</v>
      </c>
      <c r="F11" s="7" t="n">
        <v>1</v>
      </c>
      <c r="G11" s="7" t="s">
        <v>7</v>
      </c>
      <c r="H11" s="9" t="n">
        <f aca="false">A!H11</f>
        <v>1</v>
      </c>
    </row>
    <row r="12" customFormat="false" ht="12.75" hidden="false" customHeight="false" outlineLevel="0" collapsed="false">
      <c r="A12" s="10" t="s">
        <v>9</v>
      </c>
      <c r="B12" s="11" t="n">
        <f aca="false">SUM(B32:B41)</f>
        <v>7</v>
      </c>
      <c r="C12" s="11" t="n">
        <f aca="false">SUM(C32:C41)</f>
        <v>2</v>
      </c>
      <c r="D12" s="12" t="n">
        <f aca="false">SUM(D32:D41)</f>
        <v>4</v>
      </c>
      <c r="E12" s="12" t="n">
        <f aca="false">SUM(E32:E41)</f>
        <v>5</v>
      </c>
      <c r="F12" s="11" t="n">
        <f aca="false">SUM(F32:F41)</f>
        <v>5</v>
      </c>
      <c r="G12" s="11" t="n">
        <f aca="false">SUM(G32:G41)</f>
        <v>3</v>
      </c>
      <c r="H12" s="13"/>
    </row>
    <row r="13" customFormat="false" ht="12.75" hidden="false" customHeight="false" outlineLevel="0" collapsed="false">
      <c r="A13" s="14" t="s">
        <v>10</v>
      </c>
      <c r="B13" s="15" t="str">
        <f aca="false">SUM(B56:B65)&amp;"-"&amp;SUM(C56:C65)</f>
        <v>6-1</v>
      </c>
      <c r="C13" s="15"/>
      <c r="D13" s="16" t="str">
        <f aca="false">SUM(D56:D65)&amp;"-"&amp;SUM(E56:E65)</f>
        <v>0-1</v>
      </c>
      <c r="E13" s="16"/>
      <c r="F13" s="15" t="str">
        <f aca="false">SUM(F56:F65)&amp;"-"&amp;SUM(G56:G65)</f>
        <v>2-0</v>
      </c>
      <c r="G13" s="15"/>
      <c r="H13" s="17"/>
    </row>
    <row r="14" customFormat="false" ht="12.75" hidden="false" customHeight="false" outlineLevel="0" collapsed="false">
      <c r="A14" s="18"/>
      <c r="B14" s="19"/>
      <c r="C14" s="19"/>
      <c r="D14" s="19"/>
      <c r="E14" s="19"/>
      <c r="F14" s="19"/>
      <c r="G14" s="19"/>
      <c r="H14" s="17"/>
    </row>
    <row r="15" customFormat="false" ht="12.75" hidden="false" customHeight="true" outlineLevel="0" collapsed="false">
      <c r="A15" s="20" t="str">
        <f aca="false">CONCATENATE("B. ",Программа!B14," тур. ",Программа!B15)</f>
        <v>B. 10 тур. 23.11. </v>
      </c>
      <c r="B15" s="3" t="s">
        <v>15</v>
      </c>
      <c r="C15" s="3" t="s">
        <v>18</v>
      </c>
      <c r="D15" s="4" t="s">
        <v>17</v>
      </c>
      <c r="E15" s="4" t="s">
        <v>14</v>
      </c>
      <c r="F15" s="3" t="s">
        <v>19</v>
      </c>
      <c r="G15" s="3" t="s">
        <v>16</v>
      </c>
      <c r="H15" s="5" t="s">
        <v>6</v>
      </c>
    </row>
    <row r="16" customFormat="false" ht="12.75" hidden="false" customHeight="false" outlineLevel="0" collapsed="false">
      <c r="A16" s="21" t="str">
        <f aca="false">Программа!B16</f>
        <v>1. БАТЭ - Црвена Звезда </v>
      </c>
      <c r="B16" s="7" t="n">
        <v>1</v>
      </c>
      <c r="C16" s="7" t="n">
        <v>1</v>
      </c>
      <c r="D16" s="8" t="n">
        <v>1</v>
      </c>
      <c r="E16" s="8" t="n">
        <v>1</v>
      </c>
      <c r="F16" s="7" t="n">
        <v>1</v>
      </c>
      <c r="G16" s="7" t="n">
        <v>1</v>
      </c>
      <c r="H16" s="9" t="str">
        <f aca="false">A!H16</f>
        <v>Х</v>
      </c>
    </row>
    <row r="17" customFormat="false" ht="12.75" hidden="false" customHeight="false" outlineLevel="0" collapsed="false">
      <c r="A17" s="21" t="str">
        <f aca="false">Программа!B17</f>
        <v>2. Виктория Плз - Стяуа </v>
      </c>
      <c r="B17" s="7" t="n">
        <v>1</v>
      </c>
      <c r="C17" s="7" t="n">
        <v>1</v>
      </c>
      <c r="D17" s="8" t="s">
        <v>7</v>
      </c>
      <c r="E17" s="8" t="n">
        <v>1</v>
      </c>
      <c r="F17" s="7" t="s">
        <v>7</v>
      </c>
      <c r="G17" s="7" t="n">
        <v>1</v>
      </c>
      <c r="H17" s="9" t="n">
        <f aca="false">A!H17</f>
        <v>1</v>
      </c>
    </row>
    <row r="18" customFormat="false" ht="12.75" hidden="false" customHeight="false" outlineLevel="0" collapsed="false">
      <c r="A18" s="21" t="str">
        <f aca="false">Программа!B18</f>
        <v>3. Кёльн - Арсенал Л </v>
      </c>
      <c r="B18" s="7" t="n">
        <v>1</v>
      </c>
      <c r="C18" s="7" t="n">
        <v>1</v>
      </c>
      <c r="D18" s="8" t="s">
        <v>20</v>
      </c>
      <c r="E18" s="8" t="n">
        <v>1</v>
      </c>
      <c r="F18" s="7" t="n">
        <v>2</v>
      </c>
      <c r="G18" s="7" t="n">
        <v>1</v>
      </c>
      <c r="H18" s="9" t="n">
        <f aca="false">A!H18</f>
        <v>1</v>
      </c>
    </row>
    <row r="19" customFormat="false" ht="12.75" hidden="false" customHeight="false" outlineLevel="0" collapsed="false">
      <c r="A19" s="21" t="str">
        <f aca="false">Программа!B19</f>
        <v>4. Коньяспор - Марсель </v>
      </c>
      <c r="B19" s="7" t="n">
        <v>1</v>
      </c>
      <c r="C19" s="7" t="n">
        <v>2</v>
      </c>
      <c r="D19" s="8" t="n">
        <v>2</v>
      </c>
      <c r="E19" s="8" t="s">
        <v>7</v>
      </c>
      <c r="F19" s="7" t="n">
        <v>2</v>
      </c>
      <c r="G19" s="7" t="n">
        <v>2</v>
      </c>
      <c r="H19" s="9" t="str">
        <f aca="false">A!H19</f>
        <v>Х</v>
      </c>
    </row>
    <row r="20" customFormat="false" ht="12.75" hidden="false" customHeight="false" outlineLevel="0" collapsed="false">
      <c r="A20" s="21" t="str">
        <f aca="false">Программа!B20</f>
        <v>5. Локомотив М - Копенгаген </v>
      </c>
      <c r="B20" s="7" t="n">
        <v>1</v>
      </c>
      <c r="C20" s="7" t="n">
        <v>1</v>
      </c>
      <c r="D20" s="8" t="n">
        <v>1</v>
      </c>
      <c r="E20" s="8" t="s">
        <v>7</v>
      </c>
      <c r="F20" s="7" t="n">
        <v>1</v>
      </c>
      <c r="G20" s="7" t="n">
        <v>1</v>
      </c>
      <c r="H20" s="9" t="n">
        <f aca="false">A!H20</f>
        <v>1</v>
      </c>
    </row>
    <row r="21" customFormat="false" ht="12.75" hidden="false" customHeight="false" outlineLevel="0" collapsed="false">
      <c r="A21" s="21" t="str">
        <f aca="false">Программа!B21</f>
        <v>6. Эстерсунд - Заря </v>
      </c>
      <c r="B21" s="7" t="n">
        <v>2</v>
      </c>
      <c r="C21" s="7" t="n">
        <v>1</v>
      </c>
      <c r="D21" s="8" t="n">
        <v>1</v>
      </c>
      <c r="E21" s="8" t="s">
        <v>7</v>
      </c>
      <c r="F21" s="7" t="s">
        <v>7</v>
      </c>
      <c r="G21" s="7" t="n">
        <v>1</v>
      </c>
      <c r="H21" s="9" t="n">
        <f aca="false">A!H21</f>
        <v>1</v>
      </c>
    </row>
    <row r="22" customFormat="false" ht="12.75" hidden="false" customHeight="false" outlineLevel="0" collapsed="false">
      <c r="A22" s="21" t="str">
        <f aca="false">Программа!B22</f>
        <v>7. Маккаби ТА - Славия Пр </v>
      </c>
      <c r="B22" s="7" t="s">
        <v>7</v>
      </c>
      <c r="C22" s="7" t="n">
        <v>2</v>
      </c>
      <c r="D22" s="8" t="n">
        <v>1</v>
      </c>
      <c r="E22" s="8" t="n">
        <v>2</v>
      </c>
      <c r="F22" s="7" t="n">
        <v>1</v>
      </c>
      <c r="G22" s="7" t="n">
        <v>2</v>
      </c>
      <c r="H22" s="9" t="n">
        <f aca="false">A!H22</f>
        <v>2</v>
      </c>
    </row>
    <row r="23" customFormat="false" ht="12.75" hidden="false" customHeight="false" outlineLevel="0" collapsed="false">
      <c r="A23" s="21" t="str">
        <f aca="false">Программа!B23</f>
        <v>8. Партизан - Янг Бойз </v>
      </c>
      <c r="B23" s="7" t="n">
        <v>2</v>
      </c>
      <c r="C23" s="7" t="n">
        <v>1</v>
      </c>
      <c r="D23" s="8" t="n">
        <v>1</v>
      </c>
      <c r="E23" s="8" t="n">
        <v>1</v>
      </c>
      <c r="F23" s="7" t="n">
        <v>2</v>
      </c>
      <c r="G23" s="7" t="n">
        <v>1</v>
      </c>
      <c r="H23" s="9" t="n">
        <f aca="false">A!H23</f>
        <v>1</v>
      </c>
    </row>
    <row r="24" customFormat="false" ht="12.75" hidden="false" customHeight="false" outlineLevel="0" collapsed="false">
      <c r="A24" s="21" t="str">
        <f aca="false">Программа!B24</f>
        <v>9. Брага - Хоффенхайм </v>
      </c>
      <c r="B24" s="7" t="n">
        <v>2</v>
      </c>
      <c r="C24" s="7" t="n">
        <v>2</v>
      </c>
      <c r="D24" s="8" t="n">
        <v>1</v>
      </c>
      <c r="E24" s="8" t="n">
        <v>2</v>
      </c>
      <c r="F24" s="7" t="n">
        <v>1</v>
      </c>
      <c r="G24" s="7" t="n">
        <v>2</v>
      </c>
      <c r="H24" s="9" t="n">
        <f aca="false">A!H24</f>
        <v>1</v>
      </c>
    </row>
    <row r="25" customFormat="false" ht="12.75" hidden="false" customHeight="false" outlineLevel="0" collapsed="false">
      <c r="A25" s="21" t="str">
        <f aca="false">Программа!B25</f>
        <v>10. Эвертон - Аталанта </v>
      </c>
      <c r="B25" s="7" t="s">
        <v>20</v>
      </c>
      <c r="C25" s="7" t="n">
        <v>2</v>
      </c>
      <c r="D25" s="8" t="n">
        <v>1</v>
      </c>
      <c r="E25" s="8" t="n">
        <v>2</v>
      </c>
      <c r="F25" s="7" t="s">
        <v>11</v>
      </c>
      <c r="G25" s="7" t="n">
        <v>1</v>
      </c>
      <c r="H25" s="9" t="n">
        <f aca="false">A!H25</f>
        <v>2</v>
      </c>
    </row>
    <row r="26" customFormat="false" ht="12.75" hidden="false" customHeight="false" outlineLevel="0" collapsed="false">
      <c r="A26" s="14" t="s">
        <v>9</v>
      </c>
      <c r="B26" s="11" t="n">
        <f aca="false">SUM(B44:B53)</f>
        <v>4</v>
      </c>
      <c r="C26" s="11" t="n">
        <f aca="false">SUM(C44:C53)</f>
        <v>7</v>
      </c>
      <c r="D26" s="12" t="n">
        <f aca="false">SUM(D44:D53)</f>
        <v>4</v>
      </c>
      <c r="E26" s="12" t="n">
        <f aca="false">SUM(E44:E53)</f>
        <v>6</v>
      </c>
      <c r="F26" s="11" t="n">
        <f aca="false">SUM(F44:F53)</f>
        <v>2</v>
      </c>
      <c r="G26" s="11" t="n">
        <f aca="false">SUM(G44:G53)</f>
        <v>6</v>
      </c>
      <c r="H26" s="13"/>
    </row>
    <row r="27" customFormat="false" ht="12.75" hidden="false" customHeight="false" outlineLevel="0" collapsed="false">
      <c r="A27" s="14" t="s">
        <v>10</v>
      </c>
      <c r="B27" s="15" t="str">
        <f aca="false">SUM(B68:B77)&amp;"-"&amp;SUM(C68:C77)</f>
        <v>0-3</v>
      </c>
      <c r="C27" s="15"/>
      <c r="D27" s="16" t="str">
        <f aca="false">SUM(D68:D77)&amp;"-"&amp;SUM(E68:E77)</f>
        <v>3-5</v>
      </c>
      <c r="E27" s="16"/>
      <c r="F27" s="15" t="str">
        <f aca="false">SUM(F68:F77)&amp;"-"&amp;SUM(G68:G77)</f>
        <v>1-5</v>
      </c>
      <c r="G27" s="15"/>
      <c r="H27" s="17"/>
    </row>
    <row r="30" customFormat="false" ht="12.75" hidden="true" customHeight="false" outlineLevel="0" collapsed="false"/>
    <row r="31" customFormat="false" ht="12.75" hidden="true" customHeight="false" outlineLevel="0" collapsed="false">
      <c r="A31" s="22" t="s">
        <v>9</v>
      </c>
      <c r="B31" s="23" t="str">
        <f aca="false">B1</f>
        <v>Гур</v>
      </c>
      <c r="C31" s="23" t="str">
        <f aca="false">C1</f>
        <v>Инт</v>
      </c>
      <c r="D31" s="23" t="str">
        <f aca="false">D1</f>
        <v>Дин</v>
      </c>
      <c r="E31" s="23" t="str">
        <f aca="false">E1</f>
        <v>Бор</v>
      </c>
      <c r="F31" s="23" t="str">
        <f aca="false">F1</f>
        <v>Куб</v>
      </c>
      <c r="G31" s="23" t="str">
        <f aca="false">G1</f>
        <v>Аяк</v>
      </c>
      <c r="H31" s="24"/>
      <c r="I31" s="22"/>
      <c r="J31" s="22"/>
      <c r="K31" s="22"/>
      <c r="L31" s="22"/>
      <c r="M31" s="22"/>
      <c r="N31" s="22"/>
      <c r="O31" s="25"/>
    </row>
    <row r="32" customFormat="false" ht="12.75" hidden="true" customHeight="false" outlineLevel="0" collapsed="false">
      <c r="A32" s="26" t="str">
        <f aca="false">A2</f>
        <v>1. Бешикташ - Порту  </v>
      </c>
      <c r="B32" s="27" t="n">
        <f aca="false">IF(OR(LEFT(B2)=LEFT($H2),RIGHT(B2)=RIGHT($H2)),1,0)</f>
        <v>1</v>
      </c>
      <c r="C32" s="27" t="n">
        <f aca="false">IF(OR(LEFT(C2)=LEFT($H2),RIGHT(C2)=RIGHT($H2)),1,0)</f>
        <v>1</v>
      </c>
      <c r="D32" s="27" t="n">
        <f aca="false">IF(OR(LEFT(D2)=LEFT($H2),RIGHT(D2)=RIGHT($H2)),1,0)</f>
        <v>0</v>
      </c>
      <c r="E32" s="27" t="n">
        <f aca="false">IF(OR(LEFT(E2)=LEFT($H2),RIGHT(E2)=RIGHT($H2)),1,0)</f>
        <v>0</v>
      </c>
      <c r="F32" s="27" t="n">
        <f aca="false">IF(OR(LEFT(F2)=LEFT($H2),RIGHT(F2)=RIGHT($H2)),1,0)</f>
        <v>0</v>
      </c>
      <c r="G32" s="27" t="n">
        <f aca="false">IF(OR(LEFT(G2)=LEFT($H2),RIGHT(G2)=RIGHT($H2)),1,0)</f>
        <v>0</v>
      </c>
      <c r="H32" s="28"/>
      <c r="I32" s="26"/>
      <c r="J32" s="26"/>
      <c r="K32" s="26"/>
      <c r="L32" s="26"/>
      <c r="M32" s="26"/>
      <c r="N32" s="26"/>
      <c r="O32" s="29"/>
    </row>
    <row r="33" customFormat="false" ht="12.75" hidden="true" customHeight="false" outlineLevel="0" collapsed="false">
      <c r="A33" s="26" t="str">
        <f aca="false">A3</f>
        <v>2. Севилья - Ливерпуль </v>
      </c>
      <c r="B33" s="27" t="n">
        <f aca="false">IF(OR(LEFT(B3)=LEFT($H3),RIGHT(B3)=RIGHT($H3)),1,0)</f>
        <v>0</v>
      </c>
      <c r="C33" s="27" t="n">
        <f aca="false">IF(OR(LEFT(C3)=LEFT($H3),RIGHT(C3)=RIGHT($H3)),1,0)</f>
        <v>1</v>
      </c>
      <c r="D33" s="27" t="n">
        <f aca="false">IF(OR(LEFT(D3)=LEFT($H3),RIGHT(D3)=RIGHT($H3)),1,0)</f>
        <v>0</v>
      </c>
      <c r="E33" s="27" t="n">
        <f aca="false">IF(OR(LEFT(E3)=LEFT($H3),RIGHT(E3)=RIGHT($H3)),1,0)</f>
        <v>0</v>
      </c>
      <c r="F33" s="27" t="n">
        <f aca="false">IF(OR(LEFT(F3)=LEFT($H3),RIGHT(F3)=RIGHT($H3)),1,0)</f>
        <v>1</v>
      </c>
      <c r="G33" s="27" t="n">
        <f aca="false">IF(OR(LEFT(G3)=LEFT($H3),RIGHT(G3)=RIGHT($H3)),1,0)</f>
        <v>0</v>
      </c>
      <c r="H33" s="28"/>
      <c r="I33" s="26"/>
      <c r="J33" s="26"/>
      <c r="K33" s="26"/>
      <c r="L33" s="26"/>
      <c r="M33" s="26"/>
      <c r="N33" s="26"/>
      <c r="O33" s="29"/>
    </row>
    <row r="34" customFormat="false" ht="12.75" hidden="true" customHeight="false" outlineLevel="0" collapsed="false">
      <c r="A34" s="26" t="str">
        <f aca="false">A4</f>
        <v>3. Боруссия Д - Тоттенхэм </v>
      </c>
      <c r="B34" s="27" t="n">
        <f aca="false">IF(OR(LEFT(B4)=LEFT($H4),RIGHT(B4)=RIGHT($H4)),1,0)</f>
        <v>1</v>
      </c>
      <c r="C34" s="27" t="n">
        <f aca="false">IF(OR(LEFT(C4)=LEFT($H4),RIGHT(C4)=RIGHT($H4)),1,0)</f>
        <v>0</v>
      </c>
      <c r="D34" s="27" t="n">
        <f aca="false">IF(OR(LEFT(D4)=LEFT($H4),RIGHT(D4)=RIGHT($H4)),1,0)</f>
        <v>0</v>
      </c>
      <c r="E34" s="27" t="n">
        <f aca="false">IF(OR(LEFT(E4)=LEFT($H4),RIGHT(E4)=RIGHT($H4)),1,0)</f>
        <v>0</v>
      </c>
      <c r="F34" s="27" t="n">
        <f aca="false">IF(OR(LEFT(F4)=LEFT($H4),RIGHT(F4)=RIGHT($H4)),1,0)</f>
        <v>0</v>
      </c>
      <c r="G34" s="27" t="n">
        <f aca="false">IF(OR(LEFT(G4)=LEFT($H4),RIGHT(G4)=RIGHT($H4)),1,0)</f>
        <v>0</v>
      </c>
      <c r="H34" s="28"/>
      <c r="I34" s="26"/>
      <c r="J34" s="26"/>
      <c r="K34" s="26"/>
      <c r="L34" s="26"/>
      <c r="M34" s="26"/>
      <c r="N34" s="26"/>
      <c r="O34" s="29"/>
    </row>
    <row r="35" customFormat="false" ht="12.75" hidden="true" customHeight="false" outlineLevel="0" collapsed="false">
      <c r="A35" s="26" t="str">
        <f aca="false">A5</f>
        <v>4. Монако - Лейпциг </v>
      </c>
      <c r="B35" s="27" t="n">
        <f aca="false">IF(OR(LEFT(B5)=LEFT($H5),RIGHT(B5)=RIGHT($H5)),1,0)</f>
        <v>0</v>
      </c>
      <c r="C35" s="27" t="n">
        <f aca="false">IF(OR(LEFT(C5)=LEFT($H5),RIGHT(C5)=RIGHT($H5)),1,0)</f>
        <v>0</v>
      </c>
      <c r="D35" s="27" t="n">
        <f aca="false">IF(OR(LEFT(D5)=LEFT($H5),RIGHT(D5)=RIGHT($H5)),1,0)</f>
        <v>0</v>
      </c>
      <c r="E35" s="27" t="n">
        <f aca="false">IF(OR(LEFT(E5)=LEFT($H5),RIGHT(E5)=RIGHT($H5)),1,0)</f>
        <v>0</v>
      </c>
      <c r="F35" s="27" t="n">
        <f aca="false">IF(OR(LEFT(F5)=LEFT($H5),RIGHT(F5)=RIGHT($H5)),1,0)</f>
        <v>0</v>
      </c>
      <c r="G35" s="27" t="n">
        <f aca="false">IF(OR(LEFT(G5)=LEFT($H5),RIGHT(G5)=RIGHT($H5)),1,0)</f>
        <v>0</v>
      </c>
      <c r="H35" s="28"/>
      <c r="I35" s="26"/>
      <c r="J35" s="26"/>
      <c r="K35" s="26"/>
      <c r="L35" s="26"/>
      <c r="M35" s="26"/>
      <c r="N35" s="26"/>
      <c r="O35" s="29"/>
    </row>
    <row r="36" customFormat="false" ht="12.75" hidden="true" customHeight="false" outlineLevel="0" collapsed="false">
      <c r="A36" s="26" t="str">
        <f aca="false">A6</f>
        <v>5. Наполи - Шахтёр Д </v>
      </c>
      <c r="B36" s="27" t="n">
        <f aca="false">IF(OR(LEFT(B6)=LEFT($H6),RIGHT(B6)=RIGHT($H6)),1,0)</f>
        <v>1</v>
      </c>
      <c r="C36" s="27" t="n">
        <f aca="false">IF(OR(LEFT(C6)=LEFT($H6),RIGHT(C6)=RIGHT($H6)),1,0)</f>
        <v>0</v>
      </c>
      <c r="D36" s="27" t="n">
        <f aca="false">IF(OR(LEFT(D6)=LEFT($H6),RIGHT(D6)=RIGHT($H6)),1,0)</f>
        <v>1</v>
      </c>
      <c r="E36" s="27" t="n">
        <f aca="false">IF(OR(LEFT(E6)=LEFT($H6),RIGHT(E6)=RIGHT($H6)),1,0)</f>
        <v>1</v>
      </c>
      <c r="F36" s="27" t="n">
        <f aca="false">IF(OR(LEFT(F6)=LEFT($H6),RIGHT(F6)=RIGHT($H6)),1,0)</f>
        <v>1</v>
      </c>
      <c r="G36" s="27" t="n">
        <f aca="false">IF(OR(LEFT(G6)=LEFT($H6),RIGHT(G6)=RIGHT($H6)),1,0)</f>
        <v>1</v>
      </c>
      <c r="H36" s="28"/>
      <c r="I36" s="26"/>
      <c r="J36" s="26"/>
      <c r="K36" s="26"/>
      <c r="L36" s="26"/>
      <c r="M36" s="26"/>
      <c r="N36" s="26"/>
      <c r="O36" s="29"/>
    </row>
    <row r="37" customFormat="false" ht="12.75" hidden="true" customHeight="false" outlineLevel="0" collapsed="false">
      <c r="A37" s="26" t="str">
        <f aca="false">A7</f>
        <v>6. ЦСКА М - Бенфика </v>
      </c>
      <c r="B37" s="27" t="n">
        <f aca="false">IF(OR(LEFT(B7)=LEFT($H7),RIGHT(B7)=RIGHT($H7)),1,0)</f>
        <v>1</v>
      </c>
      <c r="C37" s="27" t="n">
        <f aca="false">IF(OR(LEFT(C7)=LEFT($H7),RIGHT(C7)=RIGHT($H7)),1,0)</f>
        <v>0</v>
      </c>
      <c r="D37" s="27" t="n">
        <f aca="false">IF(OR(LEFT(D7)=LEFT($H7),RIGHT(D7)=RIGHT($H7)),1,0)</f>
        <v>1</v>
      </c>
      <c r="E37" s="27" t="n">
        <f aca="false">IF(OR(LEFT(E7)=LEFT($H7),RIGHT(E7)=RIGHT($H7)),1,0)</f>
        <v>1</v>
      </c>
      <c r="F37" s="27" t="n">
        <f aca="false">IF(OR(LEFT(F7)=LEFT($H7),RIGHT(F7)=RIGHT($H7)),1,0)</f>
        <v>1</v>
      </c>
      <c r="G37" s="27" t="n">
        <f aca="false">IF(OR(LEFT(G7)=LEFT($H7),RIGHT(G7)=RIGHT($H7)),1,0)</f>
        <v>1</v>
      </c>
      <c r="H37" s="28"/>
      <c r="I37" s="26"/>
      <c r="J37" s="26"/>
      <c r="K37" s="26"/>
      <c r="L37" s="26"/>
      <c r="M37" s="26"/>
      <c r="N37" s="26"/>
      <c r="O37" s="29"/>
    </row>
    <row r="38" customFormat="false" ht="12.75" hidden="true" customHeight="false" outlineLevel="0" collapsed="false">
      <c r="A38" s="26" t="str">
        <f aca="false">A8</f>
        <v>7. Атлетико - Рома </v>
      </c>
      <c r="B38" s="27" t="n">
        <f aca="false">IF(OR(LEFT(B8)=LEFT($H8),RIGHT(B8)=RIGHT($H8)),1,0)</f>
        <v>1</v>
      </c>
      <c r="C38" s="27" t="n">
        <f aca="false">IF(OR(LEFT(C8)=LEFT($H8),RIGHT(C8)=RIGHT($H8)),1,0)</f>
        <v>0</v>
      </c>
      <c r="D38" s="27" t="n">
        <f aca="false">IF(OR(LEFT(D8)=LEFT($H8),RIGHT(D8)=RIGHT($H8)),1,0)</f>
        <v>1</v>
      </c>
      <c r="E38" s="27" t="n">
        <f aca="false">IF(OR(LEFT(E8)=LEFT($H8),RIGHT(E8)=RIGHT($H8)),1,0)</f>
        <v>1</v>
      </c>
      <c r="F38" s="27" t="n">
        <f aca="false">IF(OR(LEFT(F8)=LEFT($H8),RIGHT(F8)=RIGHT($H8)),1,0)</f>
        <v>1</v>
      </c>
      <c r="G38" s="27" t="n">
        <f aca="false">IF(OR(LEFT(G8)=LEFT($H8),RIGHT(G8)=RIGHT($H8)),1,0)</f>
        <v>1</v>
      </c>
      <c r="H38" s="28"/>
      <c r="I38" s="26"/>
      <c r="J38" s="26"/>
      <c r="K38" s="26"/>
      <c r="L38" s="26"/>
      <c r="M38" s="26"/>
      <c r="N38" s="26"/>
      <c r="O38" s="29"/>
    </row>
    <row r="39" customFormat="false" ht="12.75" hidden="true" customHeight="false" outlineLevel="0" collapsed="false">
      <c r="A39" s="26" t="str">
        <f aca="false">A9</f>
        <v>8. Базель - М.Юнайтед </v>
      </c>
      <c r="B39" s="27" t="n">
        <f aca="false">IF(OR(LEFT(B9)=LEFT($H9),RIGHT(B9)=RIGHT($H9)),1,0)</f>
        <v>0</v>
      </c>
      <c r="C39" s="27" t="n">
        <f aca="false">IF(OR(LEFT(C9)=LEFT($H9),RIGHT(C9)=RIGHT($H9)),1,0)</f>
        <v>0</v>
      </c>
      <c r="D39" s="27" t="n">
        <f aca="false">IF(OR(LEFT(D9)=LEFT($H9),RIGHT(D9)=RIGHT($H9)),1,0)</f>
        <v>0</v>
      </c>
      <c r="E39" s="27" t="n">
        <f aca="false">IF(OR(LEFT(E9)=LEFT($H9),RIGHT(E9)=RIGHT($H9)),1,0)</f>
        <v>0</v>
      </c>
      <c r="F39" s="27" t="n">
        <f aca="false">IF(OR(LEFT(F9)=LEFT($H9),RIGHT(F9)=RIGHT($H9)),1,0)</f>
        <v>0</v>
      </c>
      <c r="G39" s="27" t="n">
        <f aca="false">IF(OR(LEFT(G9)=LEFT($H9),RIGHT(G9)=RIGHT($H9)),1,0)</f>
        <v>0</v>
      </c>
      <c r="H39" s="28"/>
      <c r="I39" s="26"/>
      <c r="J39" s="26"/>
      <c r="K39" s="26"/>
      <c r="L39" s="26"/>
      <c r="M39" s="26"/>
      <c r="N39" s="26"/>
      <c r="O39" s="29"/>
    </row>
    <row r="40" customFormat="false" ht="12.75" hidden="true" customHeight="false" outlineLevel="0" collapsed="false">
      <c r="A40" s="26" t="str">
        <f aca="false">A10</f>
        <v>9. Ювентус - Барселона </v>
      </c>
      <c r="B40" s="27" t="n">
        <f aca="false">IF(OR(LEFT(B10)=LEFT($H10),RIGHT(B10)=RIGHT($H10)),1,0)</f>
        <v>1</v>
      </c>
      <c r="C40" s="27" t="n">
        <f aca="false">IF(OR(LEFT(C10)=LEFT($H10),RIGHT(C10)=RIGHT($H10)),1,0)</f>
        <v>0</v>
      </c>
      <c r="D40" s="27" t="n">
        <f aca="false">IF(OR(LEFT(D10)=LEFT($H10),RIGHT(D10)=RIGHT($H10)),1,0)</f>
        <v>0</v>
      </c>
      <c r="E40" s="27" t="n">
        <f aca="false">IF(OR(LEFT(E10)=LEFT($H10),RIGHT(E10)=RIGHT($H10)),1,0)</f>
        <v>1</v>
      </c>
      <c r="F40" s="27" t="n">
        <f aca="false">IF(OR(LEFT(F10)=LEFT($H10),RIGHT(F10)=RIGHT($H10)),1,0)</f>
        <v>0</v>
      </c>
      <c r="G40" s="27" t="n">
        <f aca="false">IF(OR(LEFT(G10)=LEFT($H10),RIGHT(G10)=RIGHT($H10)),1,0)</f>
        <v>0</v>
      </c>
      <c r="H40" s="28"/>
      <c r="I40" s="26"/>
      <c r="J40" s="26"/>
      <c r="K40" s="26"/>
      <c r="L40" s="26"/>
      <c r="M40" s="26"/>
      <c r="N40" s="26"/>
      <c r="O40" s="29"/>
    </row>
    <row r="41" customFormat="false" ht="12.75" hidden="true" customHeight="false" outlineLevel="0" collapsed="false">
      <c r="A41" s="26" t="str">
        <f aca="false">A11</f>
        <v>10. Спортинг Л - Олимпиакос </v>
      </c>
      <c r="B41" s="27" t="n">
        <f aca="false">IF(OR(LEFT(B11)=LEFT($H11),RIGHT(B11)=RIGHT($H11)),1,0)</f>
        <v>1</v>
      </c>
      <c r="C41" s="27" t="n">
        <f aca="false">IF(OR(LEFT(C11)=LEFT($H11),RIGHT(C11)=RIGHT($H11)),1,0)</f>
        <v>0</v>
      </c>
      <c r="D41" s="27" t="n">
        <f aca="false">IF(OR(LEFT(D11)=LEFT($H11),RIGHT(D11)=RIGHT($H11)),1,0)</f>
        <v>1</v>
      </c>
      <c r="E41" s="27" t="n">
        <f aca="false">IF(OR(LEFT(E11)=LEFT($H11),RIGHT(E11)=RIGHT($H11)),1,0)</f>
        <v>1</v>
      </c>
      <c r="F41" s="27" t="n">
        <f aca="false">IF(OR(LEFT(F11)=LEFT($H11),RIGHT(F11)=RIGHT($H11)),1,0)</f>
        <v>1</v>
      </c>
      <c r="G41" s="27" t="n">
        <f aca="false">IF(OR(LEFT(G11)=LEFT($H11),RIGHT(G11)=RIGHT($H11)),1,0)</f>
        <v>0</v>
      </c>
      <c r="H41" s="28"/>
      <c r="I41" s="26"/>
      <c r="J41" s="26"/>
      <c r="K41" s="26"/>
      <c r="L41" s="26"/>
      <c r="M41" s="26"/>
      <c r="N41" s="26"/>
      <c r="O41" s="29"/>
    </row>
    <row r="42" customFormat="false" ht="12.75" hidden="true" customHeight="false" outlineLevel="0" collapsed="false">
      <c r="A42" s="26"/>
      <c r="B42" s="27"/>
      <c r="C42" s="27"/>
      <c r="D42" s="27"/>
      <c r="E42" s="27"/>
      <c r="F42" s="27"/>
      <c r="G42" s="27"/>
      <c r="H42" s="28"/>
      <c r="I42" s="26"/>
      <c r="J42" s="26"/>
      <c r="K42" s="26"/>
      <c r="L42" s="26"/>
      <c r="M42" s="26"/>
      <c r="N42" s="26"/>
      <c r="O42" s="29"/>
    </row>
    <row r="43" customFormat="false" ht="12.75" hidden="true" customHeight="false" outlineLevel="0" collapsed="false">
      <c r="A43" s="26" t="s">
        <v>12</v>
      </c>
      <c r="B43" s="13" t="str">
        <f aca="false">B15</f>
        <v>Инт</v>
      </c>
      <c r="C43" s="13" t="str">
        <f aca="false">C15</f>
        <v>Куб</v>
      </c>
      <c r="D43" s="13" t="str">
        <f aca="false">D15</f>
        <v>Бор</v>
      </c>
      <c r="E43" s="13" t="str">
        <f aca="false">E15</f>
        <v>Гур</v>
      </c>
      <c r="F43" s="13" t="str">
        <f aca="false">F15</f>
        <v>Аяк</v>
      </c>
      <c r="G43" s="13" t="str">
        <f aca="false">G15</f>
        <v>Дин</v>
      </c>
      <c r="H43" s="28"/>
      <c r="I43" s="26"/>
      <c r="J43" s="26"/>
      <c r="K43" s="26"/>
      <c r="L43" s="26"/>
      <c r="M43" s="26"/>
      <c r="N43" s="26"/>
      <c r="O43" s="29"/>
    </row>
    <row r="44" customFormat="false" ht="12.75" hidden="true" customHeight="false" outlineLevel="0" collapsed="false">
      <c r="A44" s="26" t="str">
        <f aca="false">A2</f>
        <v>1. Бешикташ - Порту  </v>
      </c>
      <c r="B44" s="17" t="n">
        <f aca="false">IF(OR(LEFT(B16)=LEFT($H16),RIGHT(B16)=RIGHT($H16)),1,0)</f>
        <v>0</v>
      </c>
      <c r="C44" s="17" t="n">
        <f aca="false">IF(OR(LEFT(C16)=LEFT($H16),RIGHT(C16)=RIGHT($H16)),1,0)</f>
        <v>0</v>
      </c>
      <c r="D44" s="17" t="n">
        <f aca="false">IF(OR(LEFT(D16)=LEFT($H16),RIGHT(D16)=RIGHT($H16)),1,0)</f>
        <v>0</v>
      </c>
      <c r="E44" s="17" t="n">
        <f aca="false">IF(OR(LEFT(E16)=LEFT($H16),RIGHT(E16)=RIGHT($H16)),1,0)</f>
        <v>0</v>
      </c>
      <c r="F44" s="17" t="n">
        <f aca="false">IF(OR(LEFT(F16)=LEFT($H16),RIGHT(F16)=RIGHT($H16)),1,0)</f>
        <v>0</v>
      </c>
      <c r="G44" s="17" t="n">
        <f aca="false">IF(OR(LEFT(G16)=LEFT($H16),RIGHT(G16)=RIGHT($H16)),1,0)</f>
        <v>0</v>
      </c>
      <c r="H44" s="28"/>
      <c r="I44" s="26"/>
      <c r="J44" s="26"/>
      <c r="K44" s="26"/>
      <c r="L44" s="26"/>
      <c r="M44" s="26"/>
      <c r="N44" s="26"/>
      <c r="O44" s="29"/>
    </row>
    <row r="45" customFormat="false" ht="12.75" hidden="true" customHeight="false" outlineLevel="0" collapsed="false">
      <c r="A45" s="26" t="str">
        <f aca="false">A3</f>
        <v>2. Севилья - Ливерпуль </v>
      </c>
      <c r="B45" s="17" t="n">
        <f aca="false">IF(OR(LEFT(B17)=LEFT($H17),RIGHT(B17)=RIGHT($H17)),1,0)</f>
        <v>1</v>
      </c>
      <c r="C45" s="17" t="n">
        <f aca="false">IF(OR(LEFT(C17)=LEFT($H17),RIGHT(C17)=RIGHT($H17)),1,0)</f>
        <v>1</v>
      </c>
      <c r="D45" s="17" t="n">
        <f aca="false">IF(OR(LEFT(D17)=LEFT($H17),RIGHT(D17)=RIGHT($H17)),1,0)</f>
        <v>0</v>
      </c>
      <c r="E45" s="17" t="n">
        <f aca="false">IF(OR(LEFT(E17)=LEFT($H17),RIGHT(E17)=RIGHT($H17)),1,0)</f>
        <v>1</v>
      </c>
      <c r="F45" s="17" t="n">
        <f aca="false">IF(OR(LEFT(F17)=LEFT($H17),RIGHT(F17)=RIGHT($H17)),1,0)</f>
        <v>0</v>
      </c>
      <c r="G45" s="17" t="n">
        <f aca="false">IF(OR(LEFT(G17)=LEFT($H17),RIGHT(G17)=RIGHT($H17)),1,0)</f>
        <v>1</v>
      </c>
      <c r="H45" s="28"/>
      <c r="I45" s="26"/>
      <c r="J45" s="26"/>
      <c r="K45" s="26"/>
      <c r="L45" s="26"/>
      <c r="M45" s="26"/>
      <c r="N45" s="26"/>
      <c r="O45" s="29"/>
    </row>
    <row r="46" customFormat="false" ht="12.75" hidden="true" customHeight="false" outlineLevel="0" collapsed="false">
      <c r="A46" s="26" t="str">
        <f aca="false">A4</f>
        <v>3. Боруссия Д - Тоттенхэм </v>
      </c>
      <c r="B46" s="17" t="n">
        <f aca="false">IF(OR(LEFT(B18)=LEFT($H18),RIGHT(B18)=RIGHT($H18)),1,0)</f>
        <v>1</v>
      </c>
      <c r="C46" s="17" t="n">
        <f aca="false">IF(OR(LEFT(C18)=LEFT($H18),RIGHT(C18)=RIGHT($H18)),1,0)</f>
        <v>1</v>
      </c>
      <c r="D46" s="17" t="n">
        <f aca="false">IF(OR(LEFT(D18)=LEFT($H18),RIGHT(D18)=RIGHT($H18)),1,0)</f>
        <v>0</v>
      </c>
      <c r="E46" s="17" t="n">
        <f aca="false">IF(OR(LEFT(E18)=LEFT($H18),RIGHT(E18)=RIGHT($H18)),1,0)</f>
        <v>1</v>
      </c>
      <c r="F46" s="17" t="n">
        <f aca="false">IF(OR(LEFT(F18)=LEFT($H18),RIGHT(F18)=RIGHT($H18)),1,0)</f>
        <v>0</v>
      </c>
      <c r="G46" s="17" t="n">
        <f aca="false">IF(OR(LEFT(G18)=LEFT($H18),RIGHT(G18)=RIGHT($H18)),1,0)</f>
        <v>1</v>
      </c>
      <c r="H46" s="28"/>
      <c r="I46" s="26"/>
      <c r="J46" s="26"/>
      <c r="K46" s="26"/>
      <c r="L46" s="26"/>
      <c r="M46" s="26"/>
      <c r="N46" s="26"/>
      <c r="O46" s="29"/>
    </row>
    <row r="47" customFormat="false" ht="12.75" hidden="true" customHeight="false" outlineLevel="0" collapsed="false">
      <c r="A47" s="26" t="str">
        <f aca="false">A5</f>
        <v>4. Монако - Лейпциг </v>
      </c>
      <c r="B47" s="17" t="n">
        <f aca="false">IF(OR(LEFT(B19)=LEFT($H19),RIGHT(B19)=RIGHT($H19)),1,0)</f>
        <v>0</v>
      </c>
      <c r="C47" s="17" t="n">
        <f aca="false">IF(OR(LEFT(C19)=LEFT($H19),RIGHT(C19)=RIGHT($H19)),1,0)</f>
        <v>0</v>
      </c>
      <c r="D47" s="17" t="n">
        <f aca="false">IF(OR(LEFT(D19)=LEFT($H19),RIGHT(D19)=RIGHT($H19)),1,0)</f>
        <v>0</v>
      </c>
      <c r="E47" s="17" t="n">
        <f aca="false">IF(OR(LEFT(E19)=LEFT($H19),RIGHT(E19)=RIGHT($H19)),1,0)</f>
        <v>1</v>
      </c>
      <c r="F47" s="17" t="n">
        <f aca="false">IF(OR(LEFT(F19)=LEFT($H19),RIGHT(F19)=RIGHT($H19)),1,0)</f>
        <v>0</v>
      </c>
      <c r="G47" s="17" t="n">
        <f aca="false">IF(OR(LEFT(G19)=LEFT($H19),RIGHT(G19)=RIGHT($H19)),1,0)</f>
        <v>0</v>
      </c>
      <c r="H47" s="28"/>
      <c r="I47" s="26"/>
      <c r="J47" s="26"/>
      <c r="K47" s="26"/>
      <c r="L47" s="26"/>
      <c r="M47" s="26"/>
      <c r="N47" s="26"/>
      <c r="O47" s="29"/>
    </row>
    <row r="48" customFormat="false" ht="12.75" hidden="true" customHeight="false" outlineLevel="0" collapsed="false">
      <c r="A48" s="26" t="str">
        <f aca="false">A6</f>
        <v>5. Наполи - Шахтёр Д </v>
      </c>
      <c r="B48" s="17" t="n">
        <f aca="false">IF(OR(LEFT(B20)=LEFT($H20),RIGHT(B20)=RIGHT($H20)),1,0)</f>
        <v>1</v>
      </c>
      <c r="C48" s="17" t="n">
        <f aca="false">IF(OR(LEFT(C20)=LEFT($H20),RIGHT(C20)=RIGHT($H20)),1,0)</f>
        <v>1</v>
      </c>
      <c r="D48" s="17" t="n">
        <f aca="false">IF(OR(LEFT(D20)=LEFT($H20),RIGHT(D20)=RIGHT($H20)),1,0)</f>
        <v>1</v>
      </c>
      <c r="E48" s="17" t="n">
        <f aca="false">IF(OR(LEFT(E20)=LEFT($H20),RIGHT(E20)=RIGHT($H20)),1,0)</f>
        <v>0</v>
      </c>
      <c r="F48" s="17" t="n">
        <f aca="false">IF(OR(LEFT(F20)=LEFT($H20),RIGHT(F20)=RIGHT($H20)),1,0)</f>
        <v>1</v>
      </c>
      <c r="G48" s="17" t="n">
        <f aca="false">IF(OR(LEFT(G20)=LEFT($H20),RIGHT(G20)=RIGHT($H20)),1,0)</f>
        <v>1</v>
      </c>
      <c r="H48" s="28"/>
      <c r="I48" s="26"/>
      <c r="J48" s="26"/>
      <c r="K48" s="26"/>
      <c r="L48" s="26"/>
      <c r="M48" s="26"/>
      <c r="N48" s="26"/>
      <c r="O48" s="29"/>
    </row>
    <row r="49" customFormat="false" ht="12.75" hidden="true" customHeight="false" outlineLevel="0" collapsed="false">
      <c r="A49" s="26" t="str">
        <f aca="false">A7</f>
        <v>6. ЦСКА М - Бенфика </v>
      </c>
      <c r="B49" s="17" t="n">
        <f aca="false">IF(OR(LEFT(B21)=LEFT($H21),RIGHT(B21)=RIGHT($H21)),1,0)</f>
        <v>0</v>
      </c>
      <c r="C49" s="17" t="n">
        <f aca="false">IF(OR(LEFT(C21)=LEFT($H21),RIGHT(C21)=RIGHT($H21)),1,0)</f>
        <v>1</v>
      </c>
      <c r="D49" s="17" t="n">
        <f aca="false">IF(OR(LEFT(D21)=LEFT($H21),RIGHT(D21)=RIGHT($H21)),1,0)</f>
        <v>1</v>
      </c>
      <c r="E49" s="17" t="n">
        <f aca="false">IF(OR(LEFT(E21)=LEFT($H21),RIGHT(E21)=RIGHT($H21)),1,0)</f>
        <v>0</v>
      </c>
      <c r="F49" s="17" t="n">
        <f aca="false">IF(OR(LEFT(F21)=LEFT($H21),RIGHT(F21)=RIGHT($H21)),1,0)</f>
        <v>0</v>
      </c>
      <c r="G49" s="17" t="n">
        <f aca="false">IF(OR(LEFT(G21)=LEFT($H21),RIGHT(G21)=RIGHT($H21)),1,0)</f>
        <v>1</v>
      </c>
      <c r="H49" s="28"/>
      <c r="I49" s="26"/>
      <c r="J49" s="26"/>
      <c r="K49" s="26"/>
      <c r="L49" s="26"/>
      <c r="M49" s="26"/>
      <c r="N49" s="26"/>
      <c r="O49" s="29"/>
    </row>
    <row r="50" customFormat="false" ht="12.75" hidden="true" customHeight="false" outlineLevel="0" collapsed="false">
      <c r="A50" s="26" t="str">
        <f aca="false">A8</f>
        <v>7. Атлетико - Рома </v>
      </c>
      <c r="B50" s="17" t="n">
        <f aca="false">IF(OR(LEFT(B22)=LEFT($H22),RIGHT(B22)=RIGHT($H22)),1,0)</f>
        <v>0</v>
      </c>
      <c r="C50" s="17" t="n">
        <f aca="false">IF(OR(LEFT(C22)=LEFT($H22),RIGHT(C22)=RIGHT($H22)),1,0)</f>
        <v>1</v>
      </c>
      <c r="D50" s="17" t="n">
        <f aca="false">IF(OR(LEFT(D22)=LEFT($H22),RIGHT(D22)=RIGHT($H22)),1,0)</f>
        <v>0</v>
      </c>
      <c r="E50" s="17" t="n">
        <f aca="false">IF(OR(LEFT(E22)=LEFT($H22),RIGHT(E22)=RIGHT($H22)),1,0)</f>
        <v>1</v>
      </c>
      <c r="F50" s="17" t="n">
        <f aca="false">IF(OR(LEFT(F22)=LEFT($H22),RIGHT(F22)=RIGHT($H22)),1,0)</f>
        <v>0</v>
      </c>
      <c r="G50" s="17" t="n">
        <f aca="false">IF(OR(LEFT(G22)=LEFT($H22),RIGHT(G22)=RIGHT($H22)),1,0)</f>
        <v>1</v>
      </c>
      <c r="H50" s="28"/>
      <c r="I50" s="26"/>
      <c r="J50" s="26"/>
      <c r="K50" s="26"/>
      <c r="L50" s="26"/>
      <c r="M50" s="26"/>
      <c r="N50" s="26"/>
      <c r="O50" s="29"/>
    </row>
    <row r="51" customFormat="false" ht="12.75" hidden="true" customHeight="false" outlineLevel="0" collapsed="false">
      <c r="A51" s="26" t="str">
        <f aca="false">A9</f>
        <v>8. Базель - М.Юнайтед </v>
      </c>
      <c r="B51" s="17" t="n">
        <f aca="false">IF(OR(LEFT(B23)=LEFT($H23),RIGHT(B23)=RIGHT($H23)),1,0)</f>
        <v>0</v>
      </c>
      <c r="C51" s="17" t="n">
        <f aca="false">IF(OR(LEFT(C23)=LEFT($H23),RIGHT(C23)=RIGHT($H23)),1,0)</f>
        <v>1</v>
      </c>
      <c r="D51" s="17" t="n">
        <f aca="false">IF(OR(LEFT(D23)=LEFT($H23),RIGHT(D23)=RIGHT($H23)),1,0)</f>
        <v>1</v>
      </c>
      <c r="E51" s="17" t="n">
        <f aca="false">IF(OR(LEFT(E23)=LEFT($H23),RIGHT(E23)=RIGHT($H23)),1,0)</f>
        <v>1</v>
      </c>
      <c r="F51" s="17" t="n">
        <f aca="false">IF(OR(LEFT(F23)=LEFT($H23),RIGHT(F23)=RIGHT($H23)),1,0)</f>
        <v>0</v>
      </c>
      <c r="G51" s="17" t="n">
        <f aca="false">IF(OR(LEFT(G23)=LEFT($H23),RIGHT(G23)=RIGHT($H23)),1,0)</f>
        <v>1</v>
      </c>
      <c r="H51" s="28"/>
      <c r="I51" s="26"/>
      <c r="J51" s="26"/>
      <c r="K51" s="26"/>
      <c r="L51" s="26"/>
      <c r="M51" s="26"/>
      <c r="N51" s="26"/>
      <c r="O51" s="29"/>
    </row>
    <row r="52" customFormat="false" ht="12.75" hidden="true" customHeight="false" outlineLevel="0" collapsed="false">
      <c r="A52" s="26" t="str">
        <f aca="false">A10</f>
        <v>9. Ювентус - Барселона </v>
      </c>
      <c r="B52" s="17" t="n">
        <f aca="false">IF(OR(LEFT(B24)=LEFT($H24),RIGHT(B24)=RIGHT($H24)),1,0)</f>
        <v>0</v>
      </c>
      <c r="C52" s="17" t="n">
        <f aca="false">IF(OR(LEFT(C24)=LEFT($H24),RIGHT(C24)=RIGHT($H24)),1,0)</f>
        <v>0</v>
      </c>
      <c r="D52" s="17" t="n">
        <f aca="false">IF(OR(LEFT(D24)=LEFT($H24),RIGHT(D24)=RIGHT($H24)),1,0)</f>
        <v>1</v>
      </c>
      <c r="E52" s="17" t="n">
        <f aca="false">IF(OR(LEFT(E24)=LEFT($H24),RIGHT(E24)=RIGHT($H24)),1,0)</f>
        <v>0</v>
      </c>
      <c r="F52" s="17" t="n">
        <f aca="false">IF(OR(LEFT(F24)=LEFT($H24),RIGHT(F24)=RIGHT($H24)),1,0)</f>
        <v>1</v>
      </c>
      <c r="G52" s="17" t="n">
        <f aca="false">IF(OR(LEFT(G24)=LEFT($H24),RIGHT(G24)=RIGHT($H24)),1,0)</f>
        <v>0</v>
      </c>
      <c r="H52" s="28"/>
      <c r="I52" s="26"/>
      <c r="J52" s="26"/>
      <c r="K52" s="26"/>
      <c r="L52" s="26"/>
      <c r="M52" s="26"/>
      <c r="N52" s="26"/>
      <c r="O52" s="29"/>
    </row>
    <row r="53" customFormat="false" ht="12.75" hidden="true" customHeight="false" outlineLevel="0" collapsed="false">
      <c r="A53" s="30" t="str">
        <f aca="false">A11</f>
        <v>10. Спортинг Л - Олимпиакос </v>
      </c>
      <c r="B53" s="31" t="n">
        <f aca="false">IF(OR(LEFT(B25)=LEFT($H25),RIGHT(B25)=RIGHT($H25)),1,0)</f>
        <v>1</v>
      </c>
      <c r="C53" s="31" t="n">
        <f aca="false">IF(OR(LEFT(C25)=LEFT($H25),RIGHT(C25)=RIGHT($H25)),1,0)</f>
        <v>1</v>
      </c>
      <c r="D53" s="31" t="n">
        <f aca="false">IF(OR(LEFT(D25)=LEFT($H25),RIGHT(D25)=RIGHT($H25)),1,0)</f>
        <v>0</v>
      </c>
      <c r="E53" s="31" t="n">
        <f aca="false">IF(OR(LEFT(E25)=LEFT($H25),RIGHT(E25)=RIGHT($H25)),1,0)</f>
        <v>1</v>
      </c>
      <c r="F53" s="31" t="n">
        <f aca="false">IF(OR(LEFT(F25)=LEFT($H25),RIGHT(F25)=RIGHT($H25)),1,0)</f>
        <v>0</v>
      </c>
      <c r="G53" s="31" t="n">
        <f aca="false">IF(OR(LEFT(G25)=LEFT($H25),RIGHT(G25)=RIGHT($H25)),1,0)</f>
        <v>0</v>
      </c>
      <c r="H53" s="32"/>
      <c r="I53" s="30"/>
      <c r="J53" s="30"/>
      <c r="K53" s="30"/>
      <c r="L53" s="30"/>
      <c r="M53" s="30"/>
      <c r="N53" s="30"/>
      <c r="O53" s="33"/>
    </row>
    <row r="54" customFormat="false" ht="12.75" hidden="true" customHeight="false" outlineLevel="0" collapsed="false">
      <c r="B54" s="13"/>
      <c r="C54" s="13"/>
      <c r="D54" s="13"/>
      <c r="E54" s="13"/>
      <c r="F54" s="13"/>
      <c r="G54" s="13"/>
    </row>
    <row r="55" customFormat="false" ht="12.75" hidden="true" customHeight="false" outlineLevel="0" collapsed="false">
      <c r="A55" s="22" t="s">
        <v>13</v>
      </c>
      <c r="B55" s="23" t="str">
        <f aca="false">B1</f>
        <v>Гур</v>
      </c>
      <c r="C55" s="23" t="str">
        <f aca="false">C1</f>
        <v>Инт</v>
      </c>
      <c r="D55" s="23" t="str">
        <f aca="false">D1</f>
        <v>Дин</v>
      </c>
      <c r="E55" s="23" t="str">
        <f aca="false">E1</f>
        <v>Бор</v>
      </c>
      <c r="F55" s="23" t="str">
        <f aca="false">F1</f>
        <v>Куб</v>
      </c>
      <c r="G55" s="23" t="str">
        <f aca="false">G1</f>
        <v>Аяк</v>
      </c>
      <c r="H55" s="24"/>
      <c r="I55" s="22"/>
      <c r="J55" s="22"/>
      <c r="K55" s="22"/>
      <c r="L55" s="22"/>
      <c r="M55" s="22"/>
      <c r="N55" s="22"/>
      <c r="O55" s="25"/>
    </row>
    <row r="56" customFormat="false" ht="12.75" hidden="true" customHeight="false" outlineLevel="0" collapsed="false">
      <c r="A56" s="26" t="str">
        <f aca="false">A2</f>
        <v>1. Бешикташ - Порту  </v>
      </c>
      <c r="B56" s="26" t="n">
        <f aca="false">IF(B32&gt;C32,1,0)</f>
        <v>0</v>
      </c>
      <c r="C56" s="34" t="n">
        <f aca="false">IF(C32&gt;B32,1,0)</f>
        <v>0</v>
      </c>
      <c r="D56" s="26" t="n">
        <f aca="false">IF(D32&gt;E32,1,0)</f>
        <v>0</v>
      </c>
      <c r="E56" s="26" t="n">
        <f aca="false">IF(E32&gt;D32,1,0)</f>
        <v>0</v>
      </c>
      <c r="F56" s="26" t="n">
        <f aca="false">IF(F32&gt;G32,1,0)</f>
        <v>0</v>
      </c>
      <c r="G56" s="26" t="n">
        <f aca="false">IF(G32&gt;F32,1,0)</f>
        <v>0</v>
      </c>
      <c r="H56" s="28"/>
      <c r="I56" s="26"/>
      <c r="J56" s="26"/>
      <c r="K56" s="26"/>
      <c r="L56" s="26"/>
      <c r="M56" s="26"/>
      <c r="N56" s="26"/>
      <c r="O56" s="29"/>
    </row>
    <row r="57" customFormat="false" ht="12.75" hidden="true" customHeight="false" outlineLevel="0" collapsed="false">
      <c r="A57" s="26" t="str">
        <f aca="false">A3</f>
        <v>2. Севилья - Ливерпуль </v>
      </c>
      <c r="B57" s="26" t="n">
        <f aca="false">IF(B33&gt;C33,1,0)</f>
        <v>0</v>
      </c>
      <c r="C57" s="34" t="n">
        <f aca="false">IF(C33&gt;B33,1,0)</f>
        <v>1</v>
      </c>
      <c r="D57" s="26" t="n">
        <f aca="false">IF(D33&gt;E33,1,0)</f>
        <v>0</v>
      </c>
      <c r="E57" s="26" t="n">
        <f aca="false">IF(E33&gt;D33,1,0)</f>
        <v>0</v>
      </c>
      <c r="F57" s="26" t="n">
        <f aca="false">IF(F33&gt;G33,1,0)</f>
        <v>1</v>
      </c>
      <c r="G57" s="26" t="n">
        <f aca="false">IF(G33&gt;F33,1,0)</f>
        <v>0</v>
      </c>
      <c r="H57" s="28"/>
      <c r="I57" s="26"/>
      <c r="J57" s="26"/>
      <c r="K57" s="26"/>
      <c r="L57" s="26"/>
      <c r="M57" s="26"/>
      <c r="N57" s="26"/>
      <c r="O57" s="29"/>
    </row>
    <row r="58" customFormat="false" ht="12.75" hidden="true" customHeight="false" outlineLevel="0" collapsed="false">
      <c r="A58" s="26" t="str">
        <f aca="false">A4</f>
        <v>3. Боруссия Д - Тоттенхэм </v>
      </c>
      <c r="B58" s="26" t="n">
        <f aca="false">IF(B34&gt;C34,1,0)</f>
        <v>1</v>
      </c>
      <c r="C58" s="34" t="n">
        <f aca="false">IF(C34&gt;B34,1,0)</f>
        <v>0</v>
      </c>
      <c r="D58" s="26" t="n">
        <f aca="false">IF(D34&gt;E34,1,0)</f>
        <v>0</v>
      </c>
      <c r="E58" s="26" t="n">
        <f aca="false">IF(E34&gt;D34,1,0)</f>
        <v>0</v>
      </c>
      <c r="F58" s="26" t="n">
        <f aca="false">IF(F34&gt;G34,1,0)</f>
        <v>0</v>
      </c>
      <c r="G58" s="26" t="n">
        <f aca="false">IF(G34&gt;F34,1,0)</f>
        <v>0</v>
      </c>
      <c r="H58" s="28"/>
      <c r="I58" s="26"/>
      <c r="J58" s="26"/>
      <c r="K58" s="26"/>
      <c r="L58" s="26"/>
      <c r="M58" s="26"/>
      <c r="N58" s="26"/>
      <c r="O58" s="29"/>
    </row>
    <row r="59" customFormat="false" ht="12.75" hidden="true" customHeight="false" outlineLevel="0" collapsed="false">
      <c r="A59" s="26" t="str">
        <f aca="false">A5</f>
        <v>4. Монако - Лейпциг </v>
      </c>
      <c r="B59" s="26" t="n">
        <f aca="false">IF(B35&gt;C35,1,0)</f>
        <v>0</v>
      </c>
      <c r="C59" s="34" t="n">
        <f aca="false">IF(C35&gt;B35,1,0)</f>
        <v>0</v>
      </c>
      <c r="D59" s="26" t="n">
        <f aca="false">IF(D35&gt;E35,1,0)</f>
        <v>0</v>
      </c>
      <c r="E59" s="26" t="n">
        <f aca="false">IF(E35&gt;D35,1,0)</f>
        <v>0</v>
      </c>
      <c r="F59" s="26" t="n">
        <f aca="false">IF(F35&gt;G35,1,0)</f>
        <v>0</v>
      </c>
      <c r="G59" s="26" t="n">
        <f aca="false">IF(G35&gt;F35,1,0)</f>
        <v>0</v>
      </c>
      <c r="H59" s="28"/>
      <c r="I59" s="26"/>
      <c r="J59" s="26"/>
      <c r="K59" s="26"/>
      <c r="L59" s="26"/>
      <c r="M59" s="26"/>
      <c r="N59" s="26"/>
      <c r="O59" s="29"/>
    </row>
    <row r="60" customFormat="false" ht="12.75" hidden="true" customHeight="false" outlineLevel="0" collapsed="false">
      <c r="A60" s="26" t="str">
        <f aca="false">A6</f>
        <v>5. Наполи - Шахтёр Д </v>
      </c>
      <c r="B60" s="26" t="n">
        <f aca="false">IF(B36&gt;C36,1,0)</f>
        <v>1</v>
      </c>
      <c r="C60" s="34" t="n">
        <f aca="false">IF(C36&gt;B36,1,0)</f>
        <v>0</v>
      </c>
      <c r="D60" s="26" t="n">
        <f aca="false">IF(D36&gt;E36,1,0)</f>
        <v>0</v>
      </c>
      <c r="E60" s="26" t="n">
        <f aca="false">IF(E36&gt;D36,1,0)</f>
        <v>0</v>
      </c>
      <c r="F60" s="26" t="n">
        <f aca="false">IF(F36&gt;G36,1,0)</f>
        <v>0</v>
      </c>
      <c r="G60" s="26" t="n">
        <f aca="false">IF(G36&gt;F36,1,0)</f>
        <v>0</v>
      </c>
      <c r="H60" s="28"/>
      <c r="I60" s="26"/>
      <c r="J60" s="26"/>
      <c r="K60" s="26"/>
      <c r="L60" s="26"/>
      <c r="M60" s="26"/>
      <c r="N60" s="26"/>
      <c r="O60" s="29"/>
    </row>
    <row r="61" customFormat="false" ht="12.75" hidden="true" customHeight="false" outlineLevel="0" collapsed="false">
      <c r="A61" s="26" t="str">
        <f aca="false">A7</f>
        <v>6. ЦСКА М - Бенфика </v>
      </c>
      <c r="B61" s="26" t="n">
        <f aca="false">IF(B37&gt;C37,1,0)</f>
        <v>1</v>
      </c>
      <c r="C61" s="34" t="n">
        <f aca="false">IF(C37&gt;B37,1,0)</f>
        <v>0</v>
      </c>
      <c r="D61" s="26" t="n">
        <f aca="false">IF(D37&gt;E37,1,0)</f>
        <v>0</v>
      </c>
      <c r="E61" s="26" t="n">
        <f aca="false">IF(E37&gt;D37,1,0)</f>
        <v>0</v>
      </c>
      <c r="F61" s="26" t="n">
        <f aca="false">IF(F37&gt;G37,1,0)</f>
        <v>0</v>
      </c>
      <c r="G61" s="26" t="n">
        <f aca="false">IF(G37&gt;F37,1,0)</f>
        <v>0</v>
      </c>
      <c r="H61" s="28"/>
      <c r="I61" s="26"/>
      <c r="J61" s="26"/>
      <c r="K61" s="26"/>
      <c r="L61" s="26"/>
      <c r="M61" s="26"/>
      <c r="N61" s="26"/>
      <c r="O61" s="29"/>
    </row>
    <row r="62" customFormat="false" ht="12.75" hidden="true" customHeight="false" outlineLevel="0" collapsed="false">
      <c r="A62" s="26" t="str">
        <f aca="false">A8</f>
        <v>7. Атлетико - Рома </v>
      </c>
      <c r="B62" s="26" t="n">
        <f aca="false">IF(B38&gt;C38,1,0)</f>
        <v>1</v>
      </c>
      <c r="C62" s="34" t="n">
        <f aca="false">IF(C38&gt;B38,1,0)</f>
        <v>0</v>
      </c>
      <c r="D62" s="26" t="n">
        <f aca="false">IF(D38&gt;E38,1,0)</f>
        <v>0</v>
      </c>
      <c r="E62" s="26" t="n">
        <f aca="false">IF(E38&gt;D38,1,0)</f>
        <v>0</v>
      </c>
      <c r="F62" s="26" t="n">
        <f aca="false">IF(F38&gt;G38,1,0)</f>
        <v>0</v>
      </c>
      <c r="G62" s="26" t="n">
        <f aca="false">IF(G38&gt;F38,1,0)</f>
        <v>0</v>
      </c>
      <c r="H62" s="28"/>
      <c r="I62" s="26"/>
      <c r="J62" s="26"/>
      <c r="K62" s="26"/>
      <c r="L62" s="26"/>
      <c r="M62" s="26"/>
      <c r="N62" s="26"/>
      <c r="O62" s="29"/>
    </row>
    <row r="63" customFormat="false" ht="12.75" hidden="true" customHeight="false" outlineLevel="0" collapsed="false">
      <c r="A63" s="26" t="str">
        <f aca="false">A9</f>
        <v>8. Базель - М.Юнайтед </v>
      </c>
      <c r="B63" s="26" t="n">
        <f aca="false">IF(B39&gt;C39,1,0)</f>
        <v>0</v>
      </c>
      <c r="C63" s="34" t="n">
        <f aca="false">IF(C39&gt;B39,1,0)</f>
        <v>0</v>
      </c>
      <c r="D63" s="26" t="n">
        <f aca="false">IF(D39&gt;E39,1,0)</f>
        <v>0</v>
      </c>
      <c r="E63" s="26" t="n">
        <f aca="false">IF(E39&gt;D39,1,0)</f>
        <v>0</v>
      </c>
      <c r="F63" s="26" t="n">
        <f aca="false">IF(F39&gt;G39,1,0)</f>
        <v>0</v>
      </c>
      <c r="G63" s="26" t="n">
        <f aca="false">IF(G39&gt;F39,1,0)</f>
        <v>0</v>
      </c>
      <c r="H63" s="28"/>
      <c r="I63" s="26"/>
      <c r="J63" s="26"/>
      <c r="K63" s="26"/>
      <c r="L63" s="26"/>
      <c r="M63" s="26"/>
      <c r="N63" s="26"/>
      <c r="O63" s="29"/>
    </row>
    <row r="64" customFormat="false" ht="12.75" hidden="true" customHeight="false" outlineLevel="0" collapsed="false">
      <c r="A64" s="26" t="str">
        <f aca="false">A10</f>
        <v>9. Ювентус - Барселона </v>
      </c>
      <c r="B64" s="26" t="n">
        <f aca="false">IF(B40&gt;C40,1,0)</f>
        <v>1</v>
      </c>
      <c r="C64" s="34" t="n">
        <f aca="false">IF(C40&gt;B40,1,0)</f>
        <v>0</v>
      </c>
      <c r="D64" s="26" t="n">
        <f aca="false">IF(D40&gt;E40,1,0)</f>
        <v>0</v>
      </c>
      <c r="E64" s="26" t="n">
        <f aca="false">IF(E40&gt;D40,1,0)</f>
        <v>1</v>
      </c>
      <c r="F64" s="26" t="n">
        <f aca="false">IF(F40&gt;G40,1,0)</f>
        <v>0</v>
      </c>
      <c r="G64" s="26" t="n">
        <f aca="false">IF(G40&gt;F40,1,0)</f>
        <v>0</v>
      </c>
      <c r="H64" s="28"/>
      <c r="I64" s="26"/>
      <c r="J64" s="26"/>
      <c r="K64" s="26"/>
      <c r="L64" s="26"/>
      <c r="M64" s="26"/>
      <c r="N64" s="26"/>
      <c r="O64" s="29"/>
    </row>
    <row r="65" customFormat="false" ht="12.75" hidden="true" customHeight="false" outlineLevel="0" collapsed="false">
      <c r="A65" s="26" t="str">
        <f aca="false">A11</f>
        <v>10. Спортинг Л - Олимпиакос </v>
      </c>
      <c r="B65" s="26" t="n">
        <f aca="false">IF(B41&gt;C41,1,0)</f>
        <v>1</v>
      </c>
      <c r="C65" s="34" t="n">
        <f aca="false">IF(C41&gt;B41,1,0)</f>
        <v>0</v>
      </c>
      <c r="D65" s="26" t="n">
        <f aca="false">IF(D41&gt;E41,1,0)</f>
        <v>0</v>
      </c>
      <c r="E65" s="26" t="n">
        <f aca="false">IF(E41&gt;D41,1,0)</f>
        <v>0</v>
      </c>
      <c r="F65" s="26" t="n">
        <f aca="false">IF(F41&gt;G41,1,0)</f>
        <v>1</v>
      </c>
      <c r="G65" s="26" t="n">
        <f aca="false">IF(G41&gt;F41,1,0)</f>
        <v>0</v>
      </c>
      <c r="H65" s="28"/>
      <c r="I65" s="26"/>
      <c r="J65" s="26"/>
      <c r="K65" s="26"/>
      <c r="L65" s="26"/>
      <c r="M65" s="26"/>
      <c r="N65" s="26"/>
      <c r="O65" s="29"/>
    </row>
    <row r="66" customFormat="false" ht="12.75" hidden="true" customHeight="false" outlineLevel="0" collapsed="false">
      <c r="A66" s="26"/>
      <c r="B66" s="26"/>
      <c r="C66" s="34"/>
      <c r="D66" s="26"/>
      <c r="E66" s="26"/>
      <c r="F66" s="26"/>
      <c r="G66" s="26"/>
      <c r="H66" s="28"/>
      <c r="I66" s="26"/>
      <c r="J66" s="26"/>
      <c r="K66" s="26"/>
      <c r="L66" s="26"/>
      <c r="M66" s="26"/>
      <c r="N66" s="26"/>
      <c r="O66" s="29"/>
    </row>
    <row r="67" customFormat="false" ht="12.75" hidden="true" customHeight="false" outlineLevel="0" collapsed="false">
      <c r="A67" s="26" t="s">
        <v>13</v>
      </c>
      <c r="B67" s="35" t="str">
        <f aca="false">B15</f>
        <v>Инт</v>
      </c>
      <c r="C67" s="35" t="str">
        <f aca="false">C15</f>
        <v>Куб</v>
      </c>
      <c r="D67" s="35" t="str">
        <f aca="false">D15</f>
        <v>Бор</v>
      </c>
      <c r="E67" s="35" t="str">
        <f aca="false">E15</f>
        <v>Гур</v>
      </c>
      <c r="F67" s="35" t="str">
        <f aca="false">F15</f>
        <v>Аяк</v>
      </c>
      <c r="G67" s="35" t="str">
        <f aca="false">G15</f>
        <v>Дин</v>
      </c>
      <c r="H67" s="28"/>
      <c r="I67" s="26"/>
      <c r="J67" s="26"/>
      <c r="K67" s="26"/>
      <c r="L67" s="26"/>
      <c r="M67" s="26"/>
      <c r="N67" s="26"/>
      <c r="O67" s="29"/>
    </row>
    <row r="68" customFormat="false" ht="12.75" hidden="true" customHeight="false" outlineLevel="0" collapsed="false">
      <c r="A68" s="26" t="str">
        <f aca="false">A2</f>
        <v>1. Бешикташ - Порту  </v>
      </c>
      <c r="B68" s="26" t="n">
        <f aca="false">IF(B44&gt;C44,1,0)</f>
        <v>0</v>
      </c>
      <c r="C68" s="34" t="n">
        <f aca="false">IF(C44&gt;B44,1,0)</f>
        <v>0</v>
      </c>
      <c r="D68" s="26" t="n">
        <f aca="false">IF(D44&gt;E44,1,0)</f>
        <v>0</v>
      </c>
      <c r="E68" s="26" t="n">
        <f aca="false">IF(E44&gt;D44,1,0)</f>
        <v>0</v>
      </c>
      <c r="F68" s="26" t="n">
        <f aca="false">IF(F44&gt;G44,1,0)</f>
        <v>0</v>
      </c>
      <c r="G68" s="26" t="n">
        <f aca="false">IF(G44&gt;F44,1,0)</f>
        <v>0</v>
      </c>
      <c r="H68" s="28"/>
      <c r="I68" s="26"/>
      <c r="J68" s="26"/>
      <c r="K68" s="26"/>
      <c r="L68" s="26"/>
      <c r="M68" s="26"/>
      <c r="N68" s="26"/>
      <c r="O68" s="29"/>
    </row>
    <row r="69" customFormat="false" ht="12.75" hidden="true" customHeight="false" outlineLevel="0" collapsed="false">
      <c r="A69" s="26" t="str">
        <f aca="false">A3</f>
        <v>2. Севилья - Ливерпуль </v>
      </c>
      <c r="B69" s="26" t="n">
        <f aca="false">IF(B45&gt;C45,1,0)</f>
        <v>0</v>
      </c>
      <c r="C69" s="34" t="n">
        <f aca="false">IF(C45&gt;B45,1,0)</f>
        <v>0</v>
      </c>
      <c r="D69" s="26" t="n">
        <f aca="false">IF(D45&gt;E45,1,0)</f>
        <v>0</v>
      </c>
      <c r="E69" s="26" t="n">
        <f aca="false">IF(E45&gt;D45,1,0)</f>
        <v>1</v>
      </c>
      <c r="F69" s="26" t="n">
        <f aca="false">IF(F45&gt;G45,1,0)</f>
        <v>0</v>
      </c>
      <c r="G69" s="26" t="n">
        <f aca="false">IF(G45&gt;F45,1,0)</f>
        <v>1</v>
      </c>
      <c r="H69" s="28"/>
      <c r="I69" s="26"/>
      <c r="J69" s="26"/>
      <c r="K69" s="26"/>
      <c r="L69" s="26"/>
      <c r="M69" s="26"/>
      <c r="N69" s="26"/>
      <c r="O69" s="29"/>
    </row>
    <row r="70" customFormat="false" ht="12.75" hidden="true" customHeight="false" outlineLevel="0" collapsed="false">
      <c r="A70" s="26" t="str">
        <f aca="false">A4</f>
        <v>3. Боруссия Д - Тоттенхэм </v>
      </c>
      <c r="B70" s="26" t="n">
        <f aca="false">IF(B46&gt;C46,1,0)</f>
        <v>0</v>
      </c>
      <c r="C70" s="34" t="n">
        <f aca="false">IF(C46&gt;B46,1,0)</f>
        <v>0</v>
      </c>
      <c r="D70" s="26" t="n">
        <f aca="false">IF(D46&gt;E46,1,0)</f>
        <v>0</v>
      </c>
      <c r="E70" s="26" t="n">
        <f aca="false">IF(E46&gt;D46,1,0)</f>
        <v>1</v>
      </c>
      <c r="F70" s="26" t="n">
        <f aca="false">IF(F46&gt;G46,1,0)</f>
        <v>0</v>
      </c>
      <c r="G70" s="26" t="n">
        <f aca="false">IF(G46&gt;F46,1,0)</f>
        <v>1</v>
      </c>
      <c r="H70" s="28"/>
      <c r="I70" s="26"/>
      <c r="J70" s="26"/>
      <c r="K70" s="26"/>
      <c r="L70" s="26"/>
      <c r="M70" s="26"/>
      <c r="N70" s="26"/>
      <c r="O70" s="29"/>
    </row>
    <row r="71" customFormat="false" ht="12.75" hidden="true" customHeight="false" outlineLevel="0" collapsed="false">
      <c r="A71" s="26" t="str">
        <f aca="false">A5</f>
        <v>4. Монако - Лейпциг </v>
      </c>
      <c r="B71" s="26" t="n">
        <f aca="false">IF(B47&gt;C47,1,0)</f>
        <v>0</v>
      </c>
      <c r="C71" s="34" t="n">
        <f aca="false">IF(C47&gt;B47,1,0)</f>
        <v>0</v>
      </c>
      <c r="D71" s="26" t="n">
        <f aca="false">IF(D47&gt;E47,1,0)</f>
        <v>0</v>
      </c>
      <c r="E71" s="26" t="n">
        <f aca="false">IF(E47&gt;D47,1,0)</f>
        <v>1</v>
      </c>
      <c r="F71" s="26" t="n">
        <f aca="false">IF(F47&gt;G47,1,0)</f>
        <v>0</v>
      </c>
      <c r="G71" s="26" t="n">
        <f aca="false">IF(G47&gt;F47,1,0)</f>
        <v>0</v>
      </c>
      <c r="H71" s="28"/>
      <c r="I71" s="26"/>
      <c r="J71" s="26"/>
      <c r="K71" s="26"/>
      <c r="L71" s="26"/>
      <c r="M71" s="26"/>
      <c r="N71" s="26"/>
      <c r="O71" s="29"/>
    </row>
    <row r="72" customFormat="false" ht="12.75" hidden="true" customHeight="false" outlineLevel="0" collapsed="false">
      <c r="A72" s="26" t="str">
        <f aca="false">A6</f>
        <v>5. Наполи - Шахтёр Д </v>
      </c>
      <c r="B72" s="26" t="n">
        <f aca="false">IF(B48&gt;C48,1,0)</f>
        <v>0</v>
      </c>
      <c r="C72" s="34" t="n">
        <f aca="false">IF(C48&gt;B48,1,0)</f>
        <v>0</v>
      </c>
      <c r="D72" s="26" t="n">
        <f aca="false">IF(D48&gt;E48,1,0)</f>
        <v>1</v>
      </c>
      <c r="E72" s="26" t="n">
        <f aca="false">IF(E48&gt;D48,1,0)</f>
        <v>0</v>
      </c>
      <c r="F72" s="26" t="n">
        <f aca="false">IF(F48&gt;G48,1,0)</f>
        <v>0</v>
      </c>
      <c r="G72" s="26" t="n">
        <f aca="false">IF(G48&gt;F48,1,0)</f>
        <v>0</v>
      </c>
      <c r="H72" s="28"/>
      <c r="I72" s="26"/>
      <c r="J72" s="26"/>
      <c r="K72" s="26"/>
      <c r="L72" s="26"/>
      <c r="M72" s="26"/>
      <c r="N72" s="26"/>
      <c r="O72" s="29"/>
    </row>
    <row r="73" customFormat="false" ht="12.75" hidden="true" customHeight="false" outlineLevel="0" collapsed="false">
      <c r="A73" s="26" t="str">
        <f aca="false">A7</f>
        <v>6. ЦСКА М - Бенфика </v>
      </c>
      <c r="B73" s="26" t="n">
        <f aca="false">IF(B49&gt;C49,1,0)</f>
        <v>0</v>
      </c>
      <c r="C73" s="34" t="n">
        <f aca="false">IF(C49&gt;B49,1,0)</f>
        <v>1</v>
      </c>
      <c r="D73" s="26" t="n">
        <f aca="false">IF(D49&gt;E49,1,0)</f>
        <v>1</v>
      </c>
      <c r="E73" s="26" t="n">
        <f aca="false">IF(E49&gt;D49,1,0)</f>
        <v>0</v>
      </c>
      <c r="F73" s="26" t="n">
        <f aca="false">IF(F49&gt;G49,1,0)</f>
        <v>0</v>
      </c>
      <c r="G73" s="26" t="n">
        <f aca="false">IF(G49&gt;F49,1,0)</f>
        <v>1</v>
      </c>
      <c r="H73" s="28"/>
      <c r="I73" s="26"/>
      <c r="J73" s="26"/>
      <c r="K73" s="26"/>
      <c r="L73" s="26"/>
      <c r="M73" s="26"/>
      <c r="N73" s="26"/>
      <c r="O73" s="29"/>
    </row>
    <row r="74" customFormat="false" ht="12.75" hidden="true" customHeight="false" outlineLevel="0" collapsed="false">
      <c r="A74" s="26" t="str">
        <f aca="false">A8</f>
        <v>7. Атлетико - Рома </v>
      </c>
      <c r="B74" s="26" t="n">
        <f aca="false">IF(B50&gt;C50,1,0)</f>
        <v>0</v>
      </c>
      <c r="C74" s="34" t="n">
        <f aca="false">IF(C50&gt;B50,1,0)</f>
        <v>1</v>
      </c>
      <c r="D74" s="26" t="n">
        <f aca="false">IF(D50&gt;E50,1,0)</f>
        <v>0</v>
      </c>
      <c r="E74" s="26" t="n">
        <f aca="false">IF(E50&gt;D50,1,0)</f>
        <v>1</v>
      </c>
      <c r="F74" s="26" t="n">
        <f aca="false">IF(F50&gt;G50,1,0)</f>
        <v>0</v>
      </c>
      <c r="G74" s="26" t="n">
        <f aca="false">IF(G50&gt;F50,1,0)</f>
        <v>1</v>
      </c>
      <c r="H74" s="28"/>
      <c r="I74" s="26"/>
      <c r="J74" s="26"/>
      <c r="K74" s="26"/>
      <c r="L74" s="26"/>
      <c r="M74" s="26"/>
      <c r="N74" s="26"/>
      <c r="O74" s="29"/>
    </row>
    <row r="75" customFormat="false" ht="12.75" hidden="true" customHeight="false" outlineLevel="0" collapsed="false">
      <c r="A75" s="26" t="str">
        <f aca="false">A9</f>
        <v>8. Базель - М.Юнайтед </v>
      </c>
      <c r="B75" s="26" t="n">
        <f aca="false">IF(B51&gt;C51,1,0)</f>
        <v>0</v>
      </c>
      <c r="C75" s="34" t="n">
        <f aca="false">IF(C51&gt;B51,1,0)</f>
        <v>1</v>
      </c>
      <c r="D75" s="26" t="n">
        <f aca="false">IF(D51&gt;E51,1,0)</f>
        <v>0</v>
      </c>
      <c r="E75" s="26" t="n">
        <f aca="false">IF(E51&gt;D51,1,0)</f>
        <v>0</v>
      </c>
      <c r="F75" s="26" t="n">
        <f aca="false">IF(F51&gt;G51,1,0)</f>
        <v>0</v>
      </c>
      <c r="G75" s="26" t="n">
        <f aca="false">IF(G51&gt;F51,1,0)</f>
        <v>1</v>
      </c>
      <c r="H75" s="28"/>
      <c r="I75" s="26"/>
      <c r="J75" s="26"/>
      <c r="K75" s="26"/>
      <c r="L75" s="26"/>
      <c r="M75" s="26"/>
      <c r="N75" s="26"/>
      <c r="O75" s="29"/>
    </row>
    <row r="76" customFormat="false" ht="12.75" hidden="true" customHeight="false" outlineLevel="0" collapsed="false">
      <c r="A76" s="26" t="str">
        <f aca="false">A10</f>
        <v>9. Ювентус - Барселона </v>
      </c>
      <c r="B76" s="26" t="n">
        <f aca="false">IF(B52&gt;C52,1,0)</f>
        <v>0</v>
      </c>
      <c r="C76" s="34" t="n">
        <f aca="false">IF(C52&gt;B52,1,0)</f>
        <v>0</v>
      </c>
      <c r="D76" s="26" t="n">
        <f aca="false">IF(D52&gt;E52,1,0)</f>
        <v>1</v>
      </c>
      <c r="E76" s="26" t="n">
        <f aca="false">IF(E52&gt;D52,1,0)</f>
        <v>0</v>
      </c>
      <c r="F76" s="26" t="n">
        <f aca="false">IF(F52&gt;G52,1,0)</f>
        <v>1</v>
      </c>
      <c r="G76" s="26" t="n">
        <f aca="false">IF(G52&gt;F52,1,0)</f>
        <v>0</v>
      </c>
      <c r="H76" s="28"/>
      <c r="I76" s="26"/>
      <c r="J76" s="26"/>
      <c r="K76" s="26"/>
      <c r="L76" s="26"/>
      <c r="M76" s="26"/>
      <c r="N76" s="26"/>
      <c r="O76" s="29"/>
    </row>
    <row r="77" customFormat="false" ht="12.75" hidden="true" customHeight="false" outlineLevel="0" collapsed="false">
      <c r="A77" s="30" t="str">
        <f aca="false">A11</f>
        <v>10. Спортинг Л - Олимпиакос </v>
      </c>
      <c r="B77" s="30" t="n">
        <f aca="false">IF(B53&gt;C53,1,0)</f>
        <v>0</v>
      </c>
      <c r="C77" s="36" t="n">
        <f aca="false">IF(C53&gt;B53,1,0)</f>
        <v>0</v>
      </c>
      <c r="D77" s="30" t="n">
        <f aca="false">IF(D53&gt;E53,1,0)</f>
        <v>0</v>
      </c>
      <c r="E77" s="30" t="n">
        <f aca="false">IF(E53&gt;D53,1,0)</f>
        <v>1</v>
      </c>
      <c r="F77" s="30" t="n">
        <f aca="false">IF(F53&gt;G53,1,0)</f>
        <v>0</v>
      </c>
      <c r="G77" s="30" t="n">
        <f aca="false">IF(G53&gt;F53,1,0)</f>
        <v>0</v>
      </c>
      <c r="H77" s="32"/>
      <c r="I77" s="30"/>
      <c r="J77" s="30"/>
      <c r="K77" s="30"/>
      <c r="L77" s="30"/>
      <c r="M77" s="30"/>
      <c r="N77" s="30"/>
      <c r="O77" s="33"/>
    </row>
    <row r="78" customFormat="false" ht="12.75" hidden="true" customHeight="false" outlineLevel="0" collapsed="false"/>
  </sheetData>
  <mergeCells count="6">
    <mergeCell ref="B13:C13"/>
    <mergeCell ref="D13:E13"/>
    <mergeCell ref="F13:G13"/>
    <mergeCell ref="B27:C27"/>
    <mergeCell ref="D27:E27"/>
    <mergeCell ref="F27:G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7" min="2" style="0" width="5.28"/>
    <col collapsed="false" customWidth="true" hidden="false" outlineLevel="0" max="8" min="8" style="1" width="5.28"/>
    <col collapsed="false" customWidth="true" hidden="false" outlineLevel="0" max="16" min="9" style="0" width="5.28"/>
  </cols>
  <sheetData>
    <row r="1" customFormat="false" ht="12.75" hidden="false" customHeight="true" outlineLevel="0" collapsed="false">
      <c r="A1" s="2" t="str">
        <f aca="false">CONCATENATE("C. ",Программа!B1," тур. ",Программа!B2)</f>
        <v>C. 9 тур. 21-22.11. </v>
      </c>
      <c r="B1" s="3" t="s">
        <v>21</v>
      </c>
      <c r="C1" s="3" t="s">
        <v>22</v>
      </c>
      <c r="D1" s="4" t="s">
        <v>23</v>
      </c>
      <c r="E1" s="4" t="s">
        <v>24</v>
      </c>
      <c r="F1" s="3" t="s">
        <v>25</v>
      </c>
      <c r="G1" s="3" t="s">
        <v>26</v>
      </c>
      <c r="H1" s="5" t="s">
        <v>6</v>
      </c>
    </row>
    <row r="2" customFormat="false" ht="12.75" hidden="false" customHeight="true" outlineLevel="0" collapsed="false">
      <c r="A2" s="6" t="str">
        <f aca="false">Программа!B3</f>
        <v>1. Бешикташ - Порту  </v>
      </c>
      <c r="B2" s="7" t="s">
        <v>11</v>
      </c>
      <c r="C2" s="7" t="n">
        <v>1</v>
      </c>
      <c r="D2" s="8" t="s">
        <v>7</v>
      </c>
      <c r="E2" s="8" t="s">
        <v>7</v>
      </c>
      <c r="F2" s="7" t="s">
        <v>7</v>
      </c>
      <c r="G2" s="7" t="n">
        <v>2</v>
      </c>
      <c r="H2" s="9" t="str">
        <f aca="false">A!H2</f>
        <v>Х</v>
      </c>
    </row>
    <row r="3" customFormat="false" ht="12.75" hidden="false" customHeight="false" outlineLevel="0" collapsed="false">
      <c r="A3" s="6" t="str">
        <f aca="false">Программа!B4</f>
        <v>2. Севилья - Ливерпуль </v>
      </c>
      <c r="B3" s="7" t="n">
        <v>2</v>
      </c>
      <c r="C3" s="7" t="n">
        <v>2</v>
      </c>
      <c r="D3" s="8" t="n">
        <v>1</v>
      </c>
      <c r="E3" s="8" t="n">
        <v>1</v>
      </c>
      <c r="F3" s="7" t="n">
        <v>1</v>
      </c>
      <c r="G3" s="7" t="n">
        <v>1</v>
      </c>
      <c r="H3" s="9" t="str">
        <f aca="false">A!H3</f>
        <v>Х</v>
      </c>
    </row>
    <row r="4" customFormat="false" ht="12.75" hidden="false" customHeight="false" outlineLevel="0" collapsed="false">
      <c r="A4" s="6" t="str">
        <f aca="false">Программа!B5</f>
        <v>3. Боруссия Д - Тоттенхэм </v>
      </c>
      <c r="B4" s="7" t="n">
        <v>2</v>
      </c>
      <c r="C4" s="7" t="n">
        <v>1</v>
      </c>
      <c r="D4" s="8" t="s">
        <v>7</v>
      </c>
      <c r="E4" s="8" t="s">
        <v>7</v>
      </c>
      <c r="F4" s="7" t="n">
        <v>1</v>
      </c>
      <c r="G4" s="7" t="n">
        <v>1</v>
      </c>
      <c r="H4" s="9" t="n">
        <f aca="false">A!H4</f>
        <v>2</v>
      </c>
    </row>
    <row r="5" customFormat="false" ht="12.75" hidden="false" customHeight="false" outlineLevel="0" collapsed="false">
      <c r="A5" s="6" t="str">
        <f aca="false">Программа!B6</f>
        <v>4. Монако - Лейпциг </v>
      </c>
      <c r="B5" s="7" t="n">
        <v>1</v>
      </c>
      <c r="C5" s="7" t="n">
        <v>1</v>
      </c>
      <c r="D5" s="8" t="s">
        <v>7</v>
      </c>
      <c r="E5" s="8" t="s">
        <v>7</v>
      </c>
      <c r="F5" s="7" t="n">
        <v>1</v>
      </c>
      <c r="G5" s="7" t="n">
        <v>1</v>
      </c>
      <c r="H5" s="9" t="n">
        <f aca="false">A!H5</f>
        <v>2</v>
      </c>
    </row>
    <row r="6" customFormat="false" ht="12.75" hidden="false" customHeight="false" outlineLevel="0" collapsed="false">
      <c r="A6" s="6" t="str">
        <f aca="false">Программа!B7</f>
        <v>5. Наполи - Шахтёр Д </v>
      </c>
      <c r="B6" s="7" t="n">
        <v>1</v>
      </c>
      <c r="C6" s="7" t="n">
        <v>1</v>
      </c>
      <c r="D6" s="8" t="n">
        <v>1</v>
      </c>
      <c r="E6" s="8" t="n">
        <v>1</v>
      </c>
      <c r="F6" s="7" t="n">
        <v>1</v>
      </c>
      <c r="G6" s="7" t="s">
        <v>7</v>
      </c>
      <c r="H6" s="9" t="n">
        <f aca="false">A!H6</f>
        <v>1</v>
      </c>
    </row>
    <row r="7" customFormat="false" ht="12.75" hidden="false" customHeight="false" outlineLevel="0" collapsed="false">
      <c r="A7" s="6" t="str">
        <f aca="false">Программа!B8</f>
        <v>6. ЦСКА М - Бенфика </v>
      </c>
      <c r="B7" s="7" t="n">
        <v>2</v>
      </c>
      <c r="C7" s="7" t="n">
        <v>1</v>
      </c>
      <c r="D7" s="8" t="n">
        <v>1</v>
      </c>
      <c r="E7" s="8" t="n">
        <v>1</v>
      </c>
      <c r="F7" s="7" t="n">
        <v>1</v>
      </c>
      <c r="G7" s="7" t="n">
        <v>2</v>
      </c>
      <c r="H7" s="9" t="n">
        <f aca="false">A!H7</f>
        <v>1</v>
      </c>
    </row>
    <row r="8" customFormat="false" ht="12.75" hidden="false" customHeight="false" outlineLevel="0" collapsed="false">
      <c r="A8" s="6" t="str">
        <f aca="false">Программа!B9</f>
        <v>7. Атлетико - Рома </v>
      </c>
      <c r="B8" s="7" t="n">
        <v>1</v>
      </c>
      <c r="C8" s="7" t="n">
        <v>1</v>
      </c>
      <c r="D8" s="8" t="n">
        <v>1</v>
      </c>
      <c r="E8" s="8" t="n">
        <v>1</v>
      </c>
      <c r="F8" s="7" t="n">
        <v>1</v>
      </c>
      <c r="G8" s="7" t="n">
        <v>1</v>
      </c>
      <c r="H8" s="9" t="n">
        <f aca="false">A!H8</f>
        <v>1</v>
      </c>
    </row>
    <row r="9" customFormat="false" ht="12.75" hidden="false" customHeight="false" outlineLevel="0" collapsed="false">
      <c r="A9" s="6" t="str">
        <f aca="false">Программа!B10</f>
        <v>8. Базель - М.Юнайтед </v>
      </c>
      <c r="B9" s="7" t="n">
        <v>2</v>
      </c>
      <c r="C9" s="7" t="n">
        <v>2</v>
      </c>
      <c r="D9" s="8" t="n">
        <v>2</v>
      </c>
      <c r="E9" s="8" t="n">
        <v>2</v>
      </c>
      <c r="F9" s="7" t="s">
        <v>7</v>
      </c>
      <c r="G9" s="7" t="n">
        <v>2</v>
      </c>
      <c r="H9" s="9" t="n">
        <f aca="false">A!H9</f>
        <v>1</v>
      </c>
    </row>
    <row r="10" customFormat="false" ht="12.75" hidden="false" customHeight="false" outlineLevel="0" collapsed="false">
      <c r="A10" s="6" t="str">
        <f aca="false">Программа!B11</f>
        <v>9. Ювентус - Барселона </v>
      </c>
      <c r="B10" s="7" t="n">
        <v>2</v>
      </c>
      <c r="C10" s="7" t="n">
        <v>1</v>
      </c>
      <c r="D10" s="8" t="s">
        <v>7</v>
      </c>
      <c r="E10" s="8" t="s">
        <v>7</v>
      </c>
      <c r="F10" s="7" t="s">
        <v>27</v>
      </c>
      <c r="G10" s="7" t="n">
        <v>2</v>
      </c>
      <c r="H10" s="9" t="str">
        <f aca="false">A!H10</f>
        <v>Х</v>
      </c>
    </row>
    <row r="11" customFormat="false" ht="12.75" hidden="false" customHeight="false" outlineLevel="0" collapsed="false">
      <c r="A11" s="6" t="str">
        <f aca="false">Программа!B12</f>
        <v>10. Спортинг Л - Олимпиакос </v>
      </c>
      <c r="B11" s="7" t="n">
        <v>1</v>
      </c>
      <c r="C11" s="7" t="n">
        <v>1</v>
      </c>
      <c r="D11" s="8" t="n">
        <v>1</v>
      </c>
      <c r="E11" s="8" t="n">
        <v>1</v>
      </c>
      <c r="F11" s="7" t="s">
        <v>7</v>
      </c>
      <c r="G11" s="7" t="n">
        <v>1</v>
      </c>
      <c r="H11" s="9" t="n">
        <f aca="false">A!H11</f>
        <v>1</v>
      </c>
    </row>
    <row r="12" customFormat="false" ht="12.75" hidden="false" customHeight="false" outlineLevel="0" collapsed="false">
      <c r="A12" s="10" t="s">
        <v>9</v>
      </c>
      <c r="B12" s="11" t="n">
        <f aca="false">SUM(B32:B41)</f>
        <v>5</v>
      </c>
      <c r="C12" s="11" t="n">
        <f aca="false">SUM(C32:C41)</f>
        <v>4</v>
      </c>
      <c r="D12" s="12" t="n">
        <f aca="false">SUM(D32:D41)</f>
        <v>6</v>
      </c>
      <c r="E12" s="12" t="n">
        <f aca="false">SUM(E32:E41)</f>
        <v>6</v>
      </c>
      <c r="F12" s="11" t="n">
        <f aca="false">SUM(F32:F41)</f>
        <v>5</v>
      </c>
      <c r="G12" s="11" t="n">
        <f aca="false">SUM(G32:G41)</f>
        <v>2</v>
      </c>
      <c r="H12" s="13"/>
    </row>
    <row r="13" customFormat="false" ht="12.75" hidden="false" customHeight="false" outlineLevel="0" collapsed="false">
      <c r="A13" s="14" t="s">
        <v>10</v>
      </c>
      <c r="B13" s="15" t="str">
        <f aca="false">SUM(B56:B65)&amp;"-"&amp;SUM(C56:C65)</f>
        <v>2-1</v>
      </c>
      <c r="C13" s="15"/>
      <c r="D13" s="16" t="str">
        <f aca="false">SUM(D56:D65)&amp;"-"&amp;SUM(E56:E65)</f>
        <v>0-0</v>
      </c>
      <c r="E13" s="16"/>
      <c r="F13" s="15" t="str">
        <f aca="false">SUM(F56:F65)&amp;"-"&amp;SUM(G56:G65)</f>
        <v>4-1</v>
      </c>
      <c r="G13" s="15"/>
      <c r="H13" s="17"/>
    </row>
    <row r="14" customFormat="false" ht="12.75" hidden="false" customHeight="false" outlineLevel="0" collapsed="false">
      <c r="A14" s="18"/>
      <c r="B14" s="19"/>
      <c r="C14" s="19"/>
      <c r="D14" s="19"/>
      <c r="E14" s="19"/>
      <c r="F14" s="19"/>
      <c r="G14" s="19"/>
      <c r="H14" s="17"/>
    </row>
    <row r="15" customFormat="false" ht="12.75" hidden="false" customHeight="true" outlineLevel="0" collapsed="false">
      <c r="A15" s="20" t="str">
        <f aca="false">CONCATENATE("C. ",Программа!B14," тур. ",Программа!B15)</f>
        <v>C. 10 тур. 23.11. </v>
      </c>
      <c r="B15" s="3" t="s">
        <v>22</v>
      </c>
      <c r="C15" s="3" t="s">
        <v>25</v>
      </c>
      <c r="D15" s="4" t="s">
        <v>24</v>
      </c>
      <c r="E15" s="4" t="s">
        <v>21</v>
      </c>
      <c r="F15" s="3" t="s">
        <v>26</v>
      </c>
      <c r="G15" s="3" t="s">
        <v>23</v>
      </c>
      <c r="H15" s="5" t="s">
        <v>6</v>
      </c>
    </row>
    <row r="16" customFormat="false" ht="12.75" hidden="false" customHeight="false" outlineLevel="0" collapsed="false">
      <c r="A16" s="21" t="str">
        <f aca="false">Программа!B16</f>
        <v>1. БАТЭ - Црвена Звезда </v>
      </c>
      <c r="B16" s="7" t="n">
        <v>1</v>
      </c>
      <c r="C16" s="7" t="s">
        <v>7</v>
      </c>
      <c r="D16" s="8" t="n">
        <v>1</v>
      </c>
      <c r="E16" s="8" t="s">
        <v>7</v>
      </c>
      <c r="F16" s="7" t="n">
        <v>1</v>
      </c>
      <c r="G16" s="7" t="n">
        <v>1</v>
      </c>
      <c r="H16" s="9" t="str">
        <f aca="false">A!H16</f>
        <v>Х</v>
      </c>
    </row>
    <row r="17" customFormat="false" ht="12.75" hidden="false" customHeight="false" outlineLevel="0" collapsed="false">
      <c r="A17" s="21" t="str">
        <f aca="false">Программа!B17</f>
        <v>2. Виктория Плз - Стяуа </v>
      </c>
      <c r="B17" s="7" t="n">
        <v>1</v>
      </c>
      <c r="C17" s="7" t="n">
        <v>1</v>
      </c>
      <c r="D17" s="8" t="n">
        <v>1</v>
      </c>
      <c r="E17" s="8" t="n">
        <v>1</v>
      </c>
      <c r="F17" s="7" t="n">
        <v>1</v>
      </c>
      <c r="G17" s="7" t="s">
        <v>7</v>
      </c>
      <c r="H17" s="9" t="n">
        <f aca="false">A!H17</f>
        <v>1</v>
      </c>
    </row>
    <row r="18" customFormat="false" ht="12.75" hidden="false" customHeight="false" outlineLevel="0" collapsed="false">
      <c r="A18" s="21" t="str">
        <f aca="false">Программа!B18</f>
        <v>3. Кёльн - Арсенал Л </v>
      </c>
      <c r="B18" s="7" t="n">
        <v>2</v>
      </c>
      <c r="C18" s="7" t="n">
        <v>1</v>
      </c>
      <c r="D18" s="8" t="n">
        <v>1</v>
      </c>
      <c r="E18" s="8" t="n">
        <v>2</v>
      </c>
      <c r="F18" s="7" t="n">
        <v>12</v>
      </c>
      <c r="G18" s="7" t="n">
        <v>2</v>
      </c>
      <c r="H18" s="9" t="n">
        <f aca="false">A!H18</f>
        <v>1</v>
      </c>
    </row>
    <row r="19" customFormat="false" ht="12.75" hidden="false" customHeight="false" outlineLevel="0" collapsed="false">
      <c r="A19" s="21" t="str">
        <f aca="false">Программа!B19</f>
        <v>4. Коньяспор - Марсель </v>
      </c>
      <c r="B19" s="7" t="n">
        <v>1</v>
      </c>
      <c r="C19" s="7" t="s">
        <v>7</v>
      </c>
      <c r="D19" s="8" t="n">
        <v>2</v>
      </c>
      <c r="E19" s="8" t="n">
        <v>2</v>
      </c>
      <c r="F19" s="7" t="s">
        <v>7</v>
      </c>
      <c r="G19" s="7" t="n">
        <v>2</v>
      </c>
      <c r="H19" s="9" t="str">
        <f aca="false">A!H19</f>
        <v>Х</v>
      </c>
    </row>
    <row r="20" customFormat="false" ht="12.75" hidden="false" customHeight="false" outlineLevel="0" collapsed="false">
      <c r="A20" s="21" t="str">
        <f aca="false">Программа!B20</f>
        <v>5. Локомотив М - Копенгаген </v>
      </c>
      <c r="B20" s="7" t="n">
        <v>1</v>
      </c>
      <c r="C20" s="7" t="n">
        <v>1</v>
      </c>
      <c r="D20" s="8" t="n">
        <v>1</v>
      </c>
      <c r="E20" s="8" t="n">
        <v>1</v>
      </c>
      <c r="F20" s="7" t="s">
        <v>7</v>
      </c>
      <c r="G20" s="7" t="n">
        <v>1</v>
      </c>
      <c r="H20" s="9" t="n">
        <f aca="false">A!H20</f>
        <v>1</v>
      </c>
    </row>
    <row r="21" customFormat="false" ht="12.75" hidden="false" customHeight="false" outlineLevel="0" collapsed="false">
      <c r="A21" s="21" t="str">
        <f aca="false">Программа!B21</f>
        <v>6. Эстерсунд - Заря </v>
      </c>
      <c r="B21" s="7" t="n">
        <v>1</v>
      </c>
      <c r="C21" s="7" t="s">
        <v>7</v>
      </c>
      <c r="D21" s="8" t="n">
        <v>1</v>
      </c>
      <c r="E21" s="8" t="n">
        <v>1</v>
      </c>
      <c r="F21" s="7" t="n">
        <v>2</v>
      </c>
      <c r="G21" s="7" t="n">
        <v>1</v>
      </c>
      <c r="H21" s="9" t="n">
        <f aca="false">A!H21</f>
        <v>1</v>
      </c>
    </row>
    <row r="22" customFormat="false" ht="12.75" hidden="false" customHeight="false" outlineLevel="0" collapsed="false">
      <c r="A22" s="21" t="str">
        <f aca="false">Программа!B22</f>
        <v>7. Маккаби ТА - Славия Пр </v>
      </c>
      <c r="B22" s="7" t="n">
        <v>1</v>
      </c>
      <c r="C22" s="7" t="n">
        <v>2</v>
      </c>
      <c r="D22" s="8" t="n">
        <v>2</v>
      </c>
      <c r="E22" s="8" t="n">
        <v>2</v>
      </c>
      <c r="F22" s="7" t="n">
        <v>2</v>
      </c>
      <c r="G22" s="7" t="n">
        <v>1</v>
      </c>
      <c r="H22" s="9" t="n">
        <f aca="false">A!H22</f>
        <v>2</v>
      </c>
    </row>
    <row r="23" customFormat="false" ht="12.75" hidden="false" customHeight="false" outlineLevel="0" collapsed="false">
      <c r="A23" s="21" t="str">
        <f aca="false">Программа!B23</f>
        <v>8. Партизан - Янг Бойз </v>
      </c>
      <c r="B23" s="7" t="n">
        <v>1</v>
      </c>
      <c r="C23" s="7" t="n">
        <v>1</v>
      </c>
      <c r="D23" s="8" t="n">
        <v>1</v>
      </c>
      <c r="E23" s="8" t="s">
        <v>7</v>
      </c>
      <c r="F23" s="7" t="n">
        <v>1</v>
      </c>
      <c r="G23" s="7" t="n">
        <v>1</v>
      </c>
      <c r="H23" s="9" t="n">
        <f aca="false">A!H23</f>
        <v>1</v>
      </c>
    </row>
    <row r="24" customFormat="false" ht="12.75" hidden="false" customHeight="false" outlineLevel="0" collapsed="false">
      <c r="A24" s="21" t="str">
        <f aca="false">Программа!B24</f>
        <v>9. Брага - Хоффенхайм </v>
      </c>
      <c r="B24" s="7" t="s">
        <v>11</v>
      </c>
      <c r="C24" s="7" t="s">
        <v>7</v>
      </c>
      <c r="D24" s="8" t="n">
        <v>21</v>
      </c>
      <c r="E24" s="8" t="n">
        <v>2</v>
      </c>
      <c r="F24" s="7" t="n">
        <v>1</v>
      </c>
      <c r="G24" s="7" t="s">
        <v>7</v>
      </c>
      <c r="H24" s="9" t="n">
        <f aca="false">A!H24</f>
        <v>1</v>
      </c>
    </row>
    <row r="25" customFormat="false" ht="12.75" hidden="false" customHeight="false" outlineLevel="0" collapsed="false">
      <c r="A25" s="21" t="str">
        <f aca="false">Программа!B25</f>
        <v>10. Эвертон - Аталанта </v>
      </c>
      <c r="B25" s="7" t="n">
        <v>1</v>
      </c>
      <c r="C25" s="7" t="n">
        <v>1</v>
      </c>
      <c r="D25" s="8" t="n">
        <v>2</v>
      </c>
      <c r="E25" s="8" t="n">
        <v>1</v>
      </c>
      <c r="F25" s="7" t="n">
        <v>1</v>
      </c>
      <c r="G25" s="7" t="n">
        <v>1</v>
      </c>
      <c r="H25" s="9" t="n">
        <f aca="false">A!H25</f>
        <v>2</v>
      </c>
    </row>
    <row r="26" customFormat="false" ht="12.75" hidden="false" customHeight="false" outlineLevel="0" collapsed="false">
      <c r="A26" s="14" t="s">
        <v>9</v>
      </c>
      <c r="B26" s="11" t="n">
        <f aca="false">SUM(B44:B53)</f>
        <v>5</v>
      </c>
      <c r="C26" s="11" t="n">
        <f aca="false">SUM(C44:C53)</f>
        <v>7</v>
      </c>
      <c r="D26" s="12" t="n">
        <f aca="false">SUM(D44:D53)</f>
        <v>8</v>
      </c>
      <c r="E26" s="12" t="n">
        <f aca="false">SUM(E44:E53)</f>
        <v>5</v>
      </c>
      <c r="F26" s="11" t="n">
        <f aca="false">SUM(F44:F53)</f>
        <v>6</v>
      </c>
      <c r="G26" s="11" t="n">
        <f aca="false">SUM(G44:G53)</f>
        <v>3</v>
      </c>
      <c r="H26" s="13"/>
    </row>
    <row r="27" customFormat="false" ht="12.75" hidden="false" customHeight="false" outlineLevel="0" collapsed="false">
      <c r="A27" s="14" t="s">
        <v>10</v>
      </c>
      <c r="B27" s="15" t="str">
        <f aca="false">SUM(B68:B77)&amp;"-"&amp;SUM(C68:C77)</f>
        <v>2-4</v>
      </c>
      <c r="C27" s="15"/>
      <c r="D27" s="16" t="str">
        <f aca="false">SUM(D68:D77)&amp;"-"&amp;SUM(E68:E77)</f>
        <v>4-1</v>
      </c>
      <c r="E27" s="16"/>
      <c r="F27" s="15" t="str">
        <f aca="false">SUM(F68:F77)&amp;"-"&amp;SUM(G68:G77)</f>
        <v>5-2</v>
      </c>
      <c r="G27" s="15"/>
      <c r="H27" s="17"/>
    </row>
    <row r="30" customFormat="false" ht="12.75" hidden="true" customHeight="false" outlineLevel="0" collapsed="false"/>
    <row r="31" customFormat="false" ht="12.75" hidden="true" customHeight="false" outlineLevel="0" collapsed="false">
      <c r="A31" s="22" t="s">
        <v>9</v>
      </c>
      <c r="B31" s="23" t="str">
        <f aca="false">B1</f>
        <v>Деп</v>
      </c>
      <c r="C31" s="23" t="str">
        <f aca="false">C1</f>
        <v>Бар</v>
      </c>
      <c r="D31" s="23" t="str">
        <f aca="false">D1</f>
        <v>Мар</v>
      </c>
      <c r="E31" s="23" t="str">
        <f aca="false">E1</f>
        <v>ПСЖ</v>
      </c>
      <c r="F31" s="23" t="str">
        <f aca="false">F1</f>
        <v>Лац</v>
      </c>
      <c r="G31" s="23" t="str">
        <f aca="false">G1</f>
        <v>Г.Р</v>
      </c>
      <c r="H31" s="24"/>
      <c r="I31" s="22"/>
      <c r="J31" s="22"/>
      <c r="K31" s="22"/>
      <c r="L31" s="22"/>
      <c r="M31" s="22"/>
      <c r="N31" s="22"/>
      <c r="O31" s="25"/>
    </row>
    <row r="32" customFormat="false" ht="12.75" hidden="true" customHeight="false" outlineLevel="0" collapsed="false">
      <c r="A32" s="26" t="str">
        <f aca="false">A2</f>
        <v>1. Бешикташ - Порту  </v>
      </c>
      <c r="B32" s="27" t="n">
        <f aca="false">IF(OR(LEFT(B2)=LEFT($H2),RIGHT(B2)=RIGHT($H2)),1,0)</f>
        <v>1</v>
      </c>
      <c r="C32" s="27" t="n">
        <f aca="false">IF(OR(LEFT(C2)=LEFT($H2),RIGHT(C2)=RIGHT($H2)),1,0)</f>
        <v>0</v>
      </c>
      <c r="D32" s="27" t="n">
        <f aca="false">IF(OR(LEFT(D2)=LEFT($H2),RIGHT(D2)=RIGHT($H2)),1,0)</f>
        <v>1</v>
      </c>
      <c r="E32" s="27" t="n">
        <f aca="false">IF(OR(LEFT(E2)=LEFT($H2),RIGHT(E2)=RIGHT($H2)),1,0)</f>
        <v>1</v>
      </c>
      <c r="F32" s="27" t="n">
        <f aca="false">IF(OR(LEFT(F2)=LEFT($H2),RIGHT(F2)=RIGHT($H2)),1,0)</f>
        <v>1</v>
      </c>
      <c r="G32" s="27" t="n">
        <f aca="false">IF(OR(LEFT(G2)=LEFT($H2),RIGHT(G2)=RIGHT($H2)),1,0)</f>
        <v>0</v>
      </c>
      <c r="H32" s="28"/>
      <c r="I32" s="26"/>
      <c r="J32" s="26"/>
      <c r="K32" s="26"/>
      <c r="L32" s="26"/>
      <c r="M32" s="26"/>
      <c r="N32" s="26"/>
      <c r="O32" s="29"/>
    </row>
    <row r="33" customFormat="false" ht="12.75" hidden="true" customHeight="false" outlineLevel="0" collapsed="false">
      <c r="A33" s="26" t="str">
        <f aca="false">A3</f>
        <v>2. Севилья - Ливерпуль </v>
      </c>
      <c r="B33" s="27" t="n">
        <f aca="false">IF(OR(LEFT(B3)=LEFT($H3),RIGHT(B3)=RIGHT($H3)),1,0)</f>
        <v>0</v>
      </c>
      <c r="C33" s="27" t="n">
        <f aca="false">IF(OR(LEFT(C3)=LEFT($H3),RIGHT(C3)=RIGHT($H3)),1,0)</f>
        <v>0</v>
      </c>
      <c r="D33" s="27" t="n">
        <f aca="false">IF(OR(LEFT(D3)=LEFT($H3),RIGHT(D3)=RIGHT($H3)),1,0)</f>
        <v>0</v>
      </c>
      <c r="E33" s="27" t="n">
        <f aca="false">IF(OR(LEFT(E3)=LEFT($H3),RIGHT(E3)=RIGHT($H3)),1,0)</f>
        <v>0</v>
      </c>
      <c r="F33" s="27" t="n">
        <f aca="false">IF(OR(LEFT(F3)=LEFT($H3),RIGHT(F3)=RIGHT($H3)),1,0)</f>
        <v>0</v>
      </c>
      <c r="G33" s="27" t="n">
        <f aca="false">IF(OR(LEFT(G3)=LEFT($H3),RIGHT(G3)=RIGHT($H3)),1,0)</f>
        <v>0</v>
      </c>
      <c r="H33" s="28"/>
      <c r="I33" s="26"/>
      <c r="J33" s="26"/>
      <c r="K33" s="26"/>
      <c r="L33" s="26"/>
      <c r="M33" s="26"/>
      <c r="N33" s="26"/>
      <c r="O33" s="29"/>
    </row>
    <row r="34" customFormat="false" ht="12.75" hidden="true" customHeight="false" outlineLevel="0" collapsed="false">
      <c r="A34" s="26" t="str">
        <f aca="false">A4</f>
        <v>3. Боруссия Д - Тоттенхэм </v>
      </c>
      <c r="B34" s="27" t="n">
        <f aca="false">IF(OR(LEFT(B4)=LEFT($H4),RIGHT(B4)=RIGHT($H4)),1,0)</f>
        <v>1</v>
      </c>
      <c r="C34" s="27" t="n">
        <f aca="false">IF(OR(LEFT(C4)=LEFT($H4),RIGHT(C4)=RIGHT($H4)),1,0)</f>
        <v>0</v>
      </c>
      <c r="D34" s="27" t="n">
        <f aca="false">IF(OR(LEFT(D4)=LEFT($H4),RIGHT(D4)=RIGHT($H4)),1,0)</f>
        <v>0</v>
      </c>
      <c r="E34" s="27" t="n">
        <f aca="false">IF(OR(LEFT(E4)=LEFT($H4),RIGHT(E4)=RIGHT($H4)),1,0)</f>
        <v>0</v>
      </c>
      <c r="F34" s="27" t="n">
        <f aca="false">IF(OR(LEFT(F4)=LEFT($H4),RIGHT(F4)=RIGHT($H4)),1,0)</f>
        <v>0</v>
      </c>
      <c r="G34" s="27" t="n">
        <f aca="false">IF(OR(LEFT(G4)=LEFT($H4),RIGHT(G4)=RIGHT($H4)),1,0)</f>
        <v>0</v>
      </c>
      <c r="H34" s="28"/>
      <c r="I34" s="26"/>
      <c r="J34" s="26"/>
      <c r="K34" s="26"/>
      <c r="L34" s="26"/>
      <c r="M34" s="26"/>
      <c r="N34" s="26"/>
      <c r="O34" s="29"/>
    </row>
    <row r="35" customFormat="false" ht="12.75" hidden="true" customHeight="false" outlineLevel="0" collapsed="false">
      <c r="A35" s="26" t="str">
        <f aca="false">A5</f>
        <v>4. Монако - Лейпциг </v>
      </c>
      <c r="B35" s="27" t="n">
        <f aca="false">IF(OR(LEFT(B5)=LEFT($H5),RIGHT(B5)=RIGHT($H5)),1,0)</f>
        <v>0</v>
      </c>
      <c r="C35" s="27" t="n">
        <f aca="false">IF(OR(LEFT(C5)=LEFT($H5),RIGHT(C5)=RIGHT($H5)),1,0)</f>
        <v>0</v>
      </c>
      <c r="D35" s="27" t="n">
        <f aca="false">IF(OR(LEFT(D5)=LEFT($H5),RIGHT(D5)=RIGHT($H5)),1,0)</f>
        <v>0</v>
      </c>
      <c r="E35" s="27" t="n">
        <f aca="false">IF(OR(LEFT(E5)=LEFT($H5),RIGHT(E5)=RIGHT($H5)),1,0)</f>
        <v>0</v>
      </c>
      <c r="F35" s="27" t="n">
        <f aca="false">IF(OR(LEFT(F5)=LEFT($H5),RIGHT(F5)=RIGHT($H5)),1,0)</f>
        <v>0</v>
      </c>
      <c r="G35" s="27" t="n">
        <f aca="false">IF(OR(LEFT(G5)=LEFT($H5),RIGHT(G5)=RIGHT($H5)),1,0)</f>
        <v>0</v>
      </c>
      <c r="H35" s="28"/>
      <c r="I35" s="26"/>
      <c r="J35" s="26"/>
      <c r="K35" s="26"/>
      <c r="L35" s="26"/>
      <c r="M35" s="26"/>
      <c r="N35" s="26"/>
      <c r="O35" s="29"/>
    </row>
    <row r="36" customFormat="false" ht="12.75" hidden="true" customHeight="false" outlineLevel="0" collapsed="false">
      <c r="A36" s="26" t="str">
        <f aca="false">A6</f>
        <v>5. Наполи - Шахтёр Д </v>
      </c>
      <c r="B36" s="27" t="n">
        <f aca="false">IF(OR(LEFT(B6)=LEFT($H6),RIGHT(B6)=RIGHT($H6)),1,0)</f>
        <v>1</v>
      </c>
      <c r="C36" s="27" t="n">
        <f aca="false">IF(OR(LEFT(C6)=LEFT($H6),RIGHT(C6)=RIGHT($H6)),1,0)</f>
        <v>1</v>
      </c>
      <c r="D36" s="27" t="n">
        <f aca="false">IF(OR(LEFT(D6)=LEFT($H6),RIGHT(D6)=RIGHT($H6)),1,0)</f>
        <v>1</v>
      </c>
      <c r="E36" s="27" t="n">
        <f aca="false">IF(OR(LEFT(E6)=LEFT($H6),RIGHT(E6)=RIGHT($H6)),1,0)</f>
        <v>1</v>
      </c>
      <c r="F36" s="27" t="n">
        <f aca="false">IF(OR(LEFT(F6)=LEFT($H6),RIGHT(F6)=RIGHT($H6)),1,0)</f>
        <v>1</v>
      </c>
      <c r="G36" s="27" t="n">
        <f aca="false">IF(OR(LEFT(G6)=LEFT($H6),RIGHT(G6)=RIGHT($H6)),1,0)</f>
        <v>0</v>
      </c>
      <c r="H36" s="28"/>
      <c r="I36" s="26"/>
      <c r="J36" s="26"/>
      <c r="K36" s="26"/>
      <c r="L36" s="26"/>
      <c r="M36" s="26"/>
      <c r="N36" s="26"/>
      <c r="O36" s="29"/>
    </row>
    <row r="37" customFormat="false" ht="12.75" hidden="true" customHeight="false" outlineLevel="0" collapsed="false">
      <c r="A37" s="26" t="str">
        <f aca="false">A7</f>
        <v>6. ЦСКА М - Бенфика </v>
      </c>
      <c r="B37" s="27" t="n">
        <f aca="false">IF(OR(LEFT(B7)=LEFT($H7),RIGHT(B7)=RIGHT($H7)),1,0)</f>
        <v>0</v>
      </c>
      <c r="C37" s="27" t="n">
        <f aca="false">IF(OR(LEFT(C7)=LEFT($H7),RIGHT(C7)=RIGHT($H7)),1,0)</f>
        <v>1</v>
      </c>
      <c r="D37" s="27" t="n">
        <f aca="false">IF(OR(LEFT(D7)=LEFT($H7),RIGHT(D7)=RIGHT($H7)),1,0)</f>
        <v>1</v>
      </c>
      <c r="E37" s="27" t="n">
        <f aca="false">IF(OR(LEFT(E7)=LEFT($H7),RIGHT(E7)=RIGHT($H7)),1,0)</f>
        <v>1</v>
      </c>
      <c r="F37" s="27" t="n">
        <f aca="false">IF(OR(LEFT(F7)=LEFT($H7),RIGHT(F7)=RIGHT($H7)),1,0)</f>
        <v>1</v>
      </c>
      <c r="G37" s="27" t="n">
        <f aca="false">IF(OR(LEFT(G7)=LEFT($H7),RIGHT(G7)=RIGHT($H7)),1,0)</f>
        <v>0</v>
      </c>
      <c r="H37" s="28"/>
      <c r="I37" s="26"/>
      <c r="J37" s="26"/>
      <c r="K37" s="26"/>
      <c r="L37" s="26"/>
      <c r="M37" s="26"/>
      <c r="N37" s="26"/>
      <c r="O37" s="29"/>
    </row>
    <row r="38" customFormat="false" ht="12.75" hidden="true" customHeight="false" outlineLevel="0" collapsed="false">
      <c r="A38" s="26" t="str">
        <f aca="false">A8</f>
        <v>7. Атлетико - Рома </v>
      </c>
      <c r="B38" s="27" t="n">
        <f aca="false">IF(OR(LEFT(B8)=LEFT($H8),RIGHT(B8)=RIGHT($H8)),1,0)</f>
        <v>1</v>
      </c>
      <c r="C38" s="27" t="n">
        <f aca="false">IF(OR(LEFT(C8)=LEFT($H8),RIGHT(C8)=RIGHT($H8)),1,0)</f>
        <v>1</v>
      </c>
      <c r="D38" s="27" t="n">
        <f aca="false">IF(OR(LEFT(D8)=LEFT($H8),RIGHT(D8)=RIGHT($H8)),1,0)</f>
        <v>1</v>
      </c>
      <c r="E38" s="27" t="n">
        <f aca="false">IF(OR(LEFT(E8)=LEFT($H8),RIGHT(E8)=RIGHT($H8)),1,0)</f>
        <v>1</v>
      </c>
      <c r="F38" s="27" t="n">
        <f aca="false">IF(OR(LEFT(F8)=LEFT($H8),RIGHT(F8)=RIGHT($H8)),1,0)</f>
        <v>1</v>
      </c>
      <c r="G38" s="27" t="n">
        <f aca="false">IF(OR(LEFT(G8)=LEFT($H8),RIGHT(G8)=RIGHT($H8)),1,0)</f>
        <v>1</v>
      </c>
      <c r="H38" s="28"/>
      <c r="I38" s="26"/>
      <c r="J38" s="26"/>
      <c r="K38" s="26"/>
      <c r="L38" s="26"/>
      <c r="M38" s="26"/>
      <c r="N38" s="26"/>
      <c r="O38" s="29"/>
    </row>
    <row r="39" customFormat="false" ht="12.75" hidden="true" customHeight="false" outlineLevel="0" collapsed="false">
      <c r="A39" s="26" t="str">
        <f aca="false">A9</f>
        <v>8. Базель - М.Юнайтед </v>
      </c>
      <c r="B39" s="27" t="n">
        <f aca="false">IF(OR(LEFT(B9)=LEFT($H9),RIGHT(B9)=RIGHT($H9)),1,0)</f>
        <v>0</v>
      </c>
      <c r="C39" s="27" t="n">
        <f aca="false">IF(OR(LEFT(C9)=LEFT($H9),RIGHT(C9)=RIGHT($H9)),1,0)</f>
        <v>0</v>
      </c>
      <c r="D39" s="27" t="n">
        <f aca="false">IF(OR(LEFT(D9)=LEFT($H9),RIGHT(D9)=RIGHT($H9)),1,0)</f>
        <v>0</v>
      </c>
      <c r="E39" s="27" t="n">
        <f aca="false">IF(OR(LEFT(E9)=LEFT($H9),RIGHT(E9)=RIGHT($H9)),1,0)</f>
        <v>0</v>
      </c>
      <c r="F39" s="27" t="n">
        <f aca="false">IF(OR(LEFT(F9)=LEFT($H9),RIGHT(F9)=RIGHT($H9)),1,0)</f>
        <v>0</v>
      </c>
      <c r="G39" s="27" t="n">
        <f aca="false">IF(OR(LEFT(G9)=LEFT($H9),RIGHT(G9)=RIGHT($H9)),1,0)</f>
        <v>0</v>
      </c>
      <c r="H39" s="28"/>
      <c r="I39" s="26"/>
      <c r="J39" s="26"/>
      <c r="K39" s="26"/>
      <c r="L39" s="26"/>
      <c r="M39" s="26"/>
      <c r="N39" s="26"/>
      <c r="O39" s="29"/>
    </row>
    <row r="40" customFormat="false" ht="12.75" hidden="true" customHeight="false" outlineLevel="0" collapsed="false">
      <c r="A40" s="26" t="str">
        <f aca="false">A10</f>
        <v>9. Ювентус - Барселона </v>
      </c>
      <c r="B40" s="27" t="n">
        <f aca="false">IF(OR(LEFT(B10)=LEFT($H10),RIGHT(B10)=RIGHT($H10)),1,0)</f>
        <v>0</v>
      </c>
      <c r="C40" s="27" t="n">
        <f aca="false">IF(OR(LEFT(C10)=LEFT($H10),RIGHT(C10)=RIGHT($H10)),1,0)</f>
        <v>0</v>
      </c>
      <c r="D40" s="27" t="n">
        <f aca="false">IF(OR(LEFT(D10)=LEFT($H10),RIGHT(D10)=RIGHT($H10)),1,0)</f>
        <v>1</v>
      </c>
      <c r="E40" s="27" t="n">
        <f aca="false">IF(OR(LEFT(E10)=LEFT($H10),RIGHT(E10)=RIGHT($H10)),1,0)</f>
        <v>1</v>
      </c>
      <c r="F40" s="27" t="n">
        <f aca="false">IF(OR(LEFT(F10)=LEFT($H10),RIGHT(F10)=RIGHT($H10)),1,0)</f>
        <v>1</v>
      </c>
      <c r="G40" s="27" t="n">
        <f aca="false">IF(OR(LEFT(G10)=LEFT($H10),RIGHT(G10)=RIGHT($H10)),1,0)</f>
        <v>0</v>
      </c>
      <c r="H40" s="28"/>
      <c r="I40" s="26"/>
      <c r="J40" s="26"/>
      <c r="K40" s="26"/>
      <c r="L40" s="26"/>
      <c r="M40" s="26"/>
      <c r="N40" s="26"/>
      <c r="O40" s="29"/>
    </row>
    <row r="41" customFormat="false" ht="12.75" hidden="true" customHeight="false" outlineLevel="0" collapsed="false">
      <c r="A41" s="26" t="str">
        <f aca="false">A11</f>
        <v>10. Спортинг Л - Олимпиакос </v>
      </c>
      <c r="B41" s="27" t="n">
        <f aca="false">IF(OR(LEFT(B11)=LEFT($H11),RIGHT(B11)=RIGHT($H11)),1,0)</f>
        <v>1</v>
      </c>
      <c r="C41" s="27" t="n">
        <f aca="false">IF(OR(LEFT(C11)=LEFT($H11),RIGHT(C11)=RIGHT($H11)),1,0)</f>
        <v>1</v>
      </c>
      <c r="D41" s="27" t="n">
        <f aca="false">IF(OR(LEFT(D11)=LEFT($H11),RIGHT(D11)=RIGHT($H11)),1,0)</f>
        <v>1</v>
      </c>
      <c r="E41" s="27" t="n">
        <f aca="false">IF(OR(LEFT(E11)=LEFT($H11),RIGHT(E11)=RIGHT($H11)),1,0)</f>
        <v>1</v>
      </c>
      <c r="F41" s="27" t="n">
        <f aca="false">IF(OR(LEFT(F11)=LEFT($H11),RIGHT(F11)=RIGHT($H11)),1,0)</f>
        <v>0</v>
      </c>
      <c r="G41" s="27" t="n">
        <f aca="false">IF(OR(LEFT(G11)=LEFT($H11),RIGHT(G11)=RIGHT($H11)),1,0)</f>
        <v>1</v>
      </c>
      <c r="H41" s="28"/>
      <c r="I41" s="26"/>
      <c r="J41" s="26"/>
      <c r="K41" s="26"/>
      <c r="L41" s="26"/>
      <c r="M41" s="26"/>
      <c r="N41" s="26"/>
      <c r="O41" s="29"/>
    </row>
    <row r="42" customFormat="false" ht="12.75" hidden="true" customHeight="false" outlineLevel="0" collapsed="false">
      <c r="A42" s="26"/>
      <c r="B42" s="27"/>
      <c r="C42" s="27"/>
      <c r="D42" s="27"/>
      <c r="E42" s="27"/>
      <c r="F42" s="27"/>
      <c r="G42" s="27"/>
      <c r="H42" s="28"/>
      <c r="I42" s="26"/>
      <c r="J42" s="26"/>
      <c r="K42" s="26"/>
      <c r="L42" s="26"/>
      <c r="M42" s="26"/>
      <c r="N42" s="26"/>
      <c r="O42" s="29"/>
    </row>
    <row r="43" customFormat="false" ht="12.75" hidden="true" customHeight="false" outlineLevel="0" collapsed="false">
      <c r="A43" s="26" t="s">
        <v>12</v>
      </c>
      <c r="B43" s="13" t="str">
        <f aca="false">B15</f>
        <v>Бар</v>
      </c>
      <c r="C43" s="13" t="str">
        <f aca="false">C15</f>
        <v>Лац</v>
      </c>
      <c r="D43" s="13" t="str">
        <f aca="false">D15</f>
        <v>ПСЖ</v>
      </c>
      <c r="E43" s="13" t="str">
        <f aca="false">E15</f>
        <v>Деп</v>
      </c>
      <c r="F43" s="13" t="str">
        <f aca="false">F15</f>
        <v>Г.Р</v>
      </c>
      <c r="G43" s="13" t="str">
        <f aca="false">G15</f>
        <v>Мар</v>
      </c>
      <c r="H43" s="28"/>
      <c r="I43" s="26"/>
      <c r="J43" s="26"/>
      <c r="K43" s="26"/>
      <c r="L43" s="26"/>
      <c r="M43" s="26"/>
      <c r="N43" s="26"/>
      <c r="O43" s="29"/>
    </row>
    <row r="44" customFormat="false" ht="12.75" hidden="true" customHeight="false" outlineLevel="0" collapsed="false">
      <c r="A44" s="26" t="str">
        <f aca="false">A2</f>
        <v>1. Бешикташ - Порту  </v>
      </c>
      <c r="B44" s="17" t="n">
        <f aca="false">IF(OR(LEFT(B16)=LEFT($H16),RIGHT(B16)=RIGHT($H16)),1,0)</f>
        <v>0</v>
      </c>
      <c r="C44" s="17" t="n">
        <f aca="false">IF(OR(LEFT(C16)=LEFT($H16),RIGHT(C16)=RIGHT($H16)),1,0)</f>
        <v>1</v>
      </c>
      <c r="D44" s="17" t="n">
        <f aca="false">IF(OR(LEFT(D16)=LEFT($H16),RIGHT(D16)=RIGHT($H16)),1,0)</f>
        <v>0</v>
      </c>
      <c r="E44" s="17" t="n">
        <f aca="false">IF(OR(LEFT(E16)=LEFT($H16),RIGHT(E16)=RIGHT($H16)),1,0)</f>
        <v>1</v>
      </c>
      <c r="F44" s="17" t="n">
        <f aca="false">IF(OR(LEFT(F16)=LEFT($H16),RIGHT(F16)=RIGHT($H16)),1,0)</f>
        <v>0</v>
      </c>
      <c r="G44" s="17" t="n">
        <f aca="false">IF(OR(LEFT(G16)=LEFT($H16),RIGHT(G16)=RIGHT($H16)),1,0)</f>
        <v>0</v>
      </c>
      <c r="H44" s="28"/>
      <c r="I44" s="26"/>
      <c r="J44" s="26"/>
      <c r="K44" s="26"/>
      <c r="L44" s="26"/>
      <c r="M44" s="26"/>
      <c r="N44" s="26"/>
      <c r="O44" s="29"/>
    </row>
    <row r="45" customFormat="false" ht="12.75" hidden="true" customHeight="false" outlineLevel="0" collapsed="false">
      <c r="A45" s="26" t="str">
        <f aca="false">A3</f>
        <v>2. Севилья - Ливерпуль </v>
      </c>
      <c r="B45" s="17" t="n">
        <f aca="false">IF(OR(LEFT(B17)=LEFT($H17),RIGHT(B17)=RIGHT($H17)),1,0)</f>
        <v>1</v>
      </c>
      <c r="C45" s="17" t="n">
        <f aca="false">IF(OR(LEFT(C17)=LEFT($H17),RIGHT(C17)=RIGHT($H17)),1,0)</f>
        <v>1</v>
      </c>
      <c r="D45" s="17" t="n">
        <f aca="false">IF(OR(LEFT(D17)=LEFT($H17),RIGHT(D17)=RIGHT($H17)),1,0)</f>
        <v>1</v>
      </c>
      <c r="E45" s="17" t="n">
        <f aca="false">IF(OR(LEFT(E17)=LEFT($H17),RIGHT(E17)=RIGHT($H17)),1,0)</f>
        <v>1</v>
      </c>
      <c r="F45" s="17" t="n">
        <f aca="false">IF(OR(LEFT(F17)=LEFT($H17),RIGHT(F17)=RIGHT($H17)),1,0)</f>
        <v>1</v>
      </c>
      <c r="G45" s="17" t="n">
        <f aca="false">IF(OR(LEFT(G17)=LEFT($H17),RIGHT(G17)=RIGHT($H17)),1,0)</f>
        <v>0</v>
      </c>
      <c r="H45" s="28"/>
      <c r="I45" s="26"/>
      <c r="J45" s="26"/>
      <c r="K45" s="26"/>
      <c r="L45" s="26"/>
      <c r="M45" s="26"/>
      <c r="N45" s="26"/>
      <c r="O45" s="29"/>
    </row>
    <row r="46" customFormat="false" ht="12.75" hidden="true" customHeight="false" outlineLevel="0" collapsed="false">
      <c r="A46" s="26" t="str">
        <f aca="false">A4</f>
        <v>3. Боруссия Д - Тоттенхэм </v>
      </c>
      <c r="B46" s="17" t="n">
        <f aca="false">IF(OR(LEFT(B18)=LEFT($H18),RIGHT(B18)=RIGHT($H18)),1,0)</f>
        <v>0</v>
      </c>
      <c r="C46" s="17" t="n">
        <f aca="false">IF(OR(LEFT(C18)=LEFT($H18),RIGHT(C18)=RIGHT($H18)),1,0)</f>
        <v>1</v>
      </c>
      <c r="D46" s="17" t="n">
        <f aca="false">IF(OR(LEFT(D18)=LEFT($H18),RIGHT(D18)=RIGHT($H18)),1,0)</f>
        <v>1</v>
      </c>
      <c r="E46" s="17" t="n">
        <f aca="false">IF(OR(LEFT(E18)=LEFT($H18),RIGHT(E18)=RIGHT($H18)),1,0)</f>
        <v>0</v>
      </c>
      <c r="F46" s="17" t="n">
        <f aca="false">IF(OR(LEFT(F18)=LEFT($H18),RIGHT(F18)=RIGHT($H18)),1,0)</f>
        <v>1</v>
      </c>
      <c r="G46" s="17" t="n">
        <f aca="false">IF(OR(LEFT(G18)=LEFT($H18),RIGHT(G18)=RIGHT($H18)),1,0)</f>
        <v>0</v>
      </c>
      <c r="H46" s="28"/>
      <c r="I46" s="26"/>
      <c r="J46" s="26"/>
      <c r="K46" s="26"/>
      <c r="L46" s="26"/>
      <c r="M46" s="26"/>
      <c r="N46" s="26"/>
      <c r="O46" s="29"/>
    </row>
    <row r="47" customFormat="false" ht="12.75" hidden="true" customHeight="false" outlineLevel="0" collapsed="false">
      <c r="A47" s="26" t="str">
        <f aca="false">A5</f>
        <v>4. Монако - Лейпциг </v>
      </c>
      <c r="B47" s="17" t="n">
        <f aca="false">IF(OR(LEFT(B19)=LEFT($H19),RIGHT(B19)=RIGHT($H19)),1,0)</f>
        <v>0</v>
      </c>
      <c r="C47" s="17" t="n">
        <f aca="false">IF(OR(LEFT(C19)=LEFT($H19),RIGHT(C19)=RIGHT($H19)),1,0)</f>
        <v>1</v>
      </c>
      <c r="D47" s="17" t="n">
        <f aca="false">IF(OR(LEFT(D19)=LEFT($H19),RIGHT(D19)=RIGHT($H19)),1,0)</f>
        <v>0</v>
      </c>
      <c r="E47" s="17" t="n">
        <f aca="false">IF(OR(LEFT(E19)=LEFT($H19),RIGHT(E19)=RIGHT($H19)),1,0)</f>
        <v>0</v>
      </c>
      <c r="F47" s="17" t="n">
        <f aca="false">IF(OR(LEFT(F19)=LEFT($H19),RIGHT(F19)=RIGHT($H19)),1,0)</f>
        <v>1</v>
      </c>
      <c r="G47" s="17" t="n">
        <f aca="false">IF(OR(LEFT(G19)=LEFT($H19),RIGHT(G19)=RIGHT($H19)),1,0)</f>
        <v>0</v>
      </c>
      <c r="H47" s="28"/>
      <c r="I47" s="26"/>
      <c r="J47" s="26"/>
      <c r="K47" s="26"/>
      <c r="L47" s="26"/>
      <c r="M47" s="26"/>
      <c r="N47" s="26"/>
      <c r="O47" s="29"/>
    </row>
    <row r="48" customFormat="false" ht="12.75" hidden="true" customHeight="false" outlineLevel="0" collapsed="false">
      <c r="A48" s="26" t="str">
        <f aca="false">A6</f>
        <v>5. Наполи - Шахтёр Д </v>
      </c>
      <c r="B48" s="17" t="n">
        <f aca="false">IF(OR(LEFT(B20)=LEFT($H20),RIGHT(B20)=RIGHT($H20)),1,0)</f>
        <v>1</v>
      </c>
      <c r="C48" s="17" t="n">
        <f aca="false">IF(OR(LEFT(C20)=LEFT($H20),RIGHT(C20)=RIGHT($H20)),1,0)</f>
        <v>1</v>
      </c>
      <c r="D48" s="17" t="n">
        <f aca="false">IF(OR(LEFT(D20)=LEFT($H20),RIGHT(D20)=RIGHT($H20)),1,0)</f>
        <v>1</v>
      </c>
      <c r="E48" s="17" t="n">
        <f aca="false">IF(OR(LEFT(E20)=LEFT($H20),RIGHT(E20)=RIGHT($H20)),1,0)</f>
        <v>1</v>
      </c>
      <c r="F48" s="17" t="n">
        <f aca="false">IF(OR(LEFT(F20)=LEFT($H20),RIGHT(F20)=RIGHT($H20)),1,0)</f>
        <v>0</v>
      </c>
      <c r="G48" s="17" t="n">
        <f aca="false">IF(OR(LEFT(G20)=LEFT($H20),RIGHT(G20)=RIGHT($H20)),1,0)</f>
        <v>1</v>
      </c>
      <c r="H48" s="28"/>
      <c r="I48" s="26"/>
      <c r="J48" s="26"/>
      <c r="K48" s="26"/>
      <c r="L48" s="26"/>
      <c r="M48" s="26"/>
      <c r="N48" s="26"/>
      <c r="O48" s="29"/>
    </row>
    <row r="49" customFormat="false" ht="12.75" hidden="true" customHeight="false" outlineLevel="0" collapsed="false">
      <c r="A49" s="26" t="str">
        <f aca="false">A7</f>
        <v>6. ЦСКА М - Бенфика </v>
      </c>
      <c r="B49" s="17" t="n">
        <f aca="false">IF(OR(LEFT(B21)=LEFT($H21),RIGHT(B21)=RIGHT($H21)),1,0)</f>
        <v>1</v>
      </c>
      <c r="C49" s="17" t="n">
        <f aca="false">IF(OR(LEFT(C21)=LEFT($H21),RIGHT(C21)=RIGHT($H21)),1,0)</f>
        <v>0</v>
      </c>
      <c r="D49" s="17" t="n">
        <f aca="false">IF(OR(LEFT(D21)=LEFT($H21),RIGHT(D21)=RIGHT($H21)),1,0)</f>
        <v>1</v>
      </c>
      <c r="E49" s="17" t="n">
        <f aca="false">IF(OR(LEFT(E21)=LEFT($H21),RIGHT(E21)=RIGHT($H21)),1,0)</f>
        <v>1</v>
      </c>
      <c r="F49" s="17" t="n">
        <f aca="false">IF(OR(LEFT(F21)=LEFT($H21),RIGHT(F21)=RIGHT($H21)),1,0)</f>
        <v>0</v>
      </c>
      <c r="G49" s="17" t="n">
        <f aca="false">IF(OR(LEFT(G21)=LEFT($H21),RIGHT(G21)=RIGHT($H21)),1,0)</f>
        <v>1</v>
      </c>
      <c r="H49" s="28"/>
      <c r="I49" s="26"/>
      <c r="J49" s="26"/>
      <c r="K49" s="26"/>
      <c r="L49" s="26"/>
      <c r="M49" s="26"/>
      <c r="N49" s="26"/>
      <c r="O49" s="29"/>
    </row>
    <row r="50" customFormat="false" ht="12.75" hidden="true" customHeight="false" outlineLevel="0" collapsed="false">
      <c r="A50" s="26" t="str">
        <f aca="false">A8</f>
        <v>7. Атлетико - Рома </v>
      </c>
      <c r="B50" s="17" t="n">
        <f aca="false">IF(OR(LEFT(B22)=LEFT($H22),RIGHT(B22)=RIGHT($H22)),1,0)</f>
        <v>0</v>
      </c>
      <c r="C50" s="17" t="n">
        <f aca="false">IF(OR(LEFT(C22)=LEFT($H22),RIGHT(C22)=RIGHT($H22)),1,0)</f>
        <v>1</v>
      </c>
      <c r="D50" s="17" t="n">
        <f aca="false">IF(OR(LEFT(D22)=LEFT($H22),RIGHT(D22)=RIGHT($H22)),1,0)</f>
        <v>1</v>
      </c>
      <c r="E50" s="17" t="n">
        <f aca="false">IF(OR(LEFT(E22)=LEFT($H22),RIGHT(E22)=RIGHT($H22)),1,0)</f>
        <v>1</v>
      </c>
      <c r="F50" s="17" t="n">
        <f aca="false">IF(OR(LEFT(F22)=LEFT($H22),RIGHT(F22)=RIGHT($H22)),1,0)</f>
        <v>1</v>
      </c>
      <c r="G50" s="17" t="n">
        <f aca="false">IF(OR(LEFT(G22)=LEFT($H22),RIGHT(G22)=RIGHT($H22)),1,0)</f>
        <v>0</v>
      </c>
      <c r="H50" s="28"/>
      <c r="I50" s="26"/>
      <c r="J50" s="26"/>
      <c r="K50" s="26"/>
      <c r="L50" s="26"/>
      <c r="M50" s="26"/>
      <c r="N50" s="26"/>
      <c r="O50" s="29"/>
    </row>
    <row r="51" customFormat="false" ht="12.75" hidden="true" customHeight="false" outlineLevel="0" collapsed="false">
      <c r="A51" s="26" t="str">
        <f aca="false">A9</f>
        <v>8. Базель - М.Юнайтед </v>
      </c>
      <c r="B51" s="17" t="n">
        <f aca="false">IF(OR(LEFT(B23)=LEFT($H23),RIGHT(B23)=RIGHT($H23)),1,0)</f>
        <v>1</v>
      </c>
      <c r="C51" s="17" t="n">
        <f aca="false">IF(OR(LEFT(C23)=LEFT($H23),RIGHT(C23)=RIGHT($H23)),1,0)</f>
        <v>1</v>
      </c>
      <c r="D51" s="17" t="n">
        <f aca="false">IF(OR(LEFT(D23)=LEFT($H23),RIGHT(D23)=RIGHT($H23)),1,0)</f>
        <v>1</v>
      </c>
      <c r="E51" s="17" t="n">
        <f aca="false">IF(OR(LEFT(E23)=LEFT($H23),RIGHT(E23)=RIGHT($H23)),1,0)</f>
        <v>0</v>
      </c>
      <c r="F51" s="17" t="n">
        <f aca="false">IF(OR(LEFT(F23)=LEFT($H23),RIGHT(F23)=RIGHT($H23)),1,0)</f>
        <v>1</v>
      </c>
      <c r="G51" s="17" t="n">
        <f aca="false">IF(OR(LEFT(G23)=LEFT($H23),RIGHT(G23)=RIGHT($H23)),1,0)</f>
        <v>1</v>
      </c>
      <c r="H51" s="28"/>
      <c r="I51" s="26"/>
      <c r="J51" s="26"/>
      <c r="K51" s="26"/>
      <c r="L51" s="26"/>
      <c r="M51" s="26"/>
      <c r="N51" s="26"/>
      <c r="O51" s="29"/>
    </row>
    <row r="52" customFormat="false" ht="12.75" hidden="true" customHeight="false" outlineLevel="0" collapsed="false">
      <c r="A52" s="26" t="str">
        <f aca="false">A10</f>
        <v>9. Ювентус - Барселона </v>
      </c>
      <c r="B52" s="17" t="n">
        <f aca="false">IF(OR(LEFT(B24)=LEFT($H24),RIGHT(B24)=RIGHT($H24)),1,0)</f>
        <v>1</v>
      </c>
      <c r="C52" s="17" t="n">
        <f aca="false">IF(OR(LEFT(C24)=LEFT($H24),RIGHT(C24)=RIGHT($H24)),1,0)</f>
        <v>0</v>
      </c>
      <c r="D52" s="17" t="n">
        <f aca="false">IF(OR(LEFT(D24)=LEFT($H24),RIGHT(D24)=RIGHT($H24)),1,0)</f>
        <v>1</v>
      </c>
      <c r="E52" s="17" t="n">
        <f aca="false">IF(OR(LEFT(E24)=LEFT($H24),RIGHT(E24)=RIGHT($H24)),1,0)</f>
        <v>0</v>
      </c>
      <c r="F52" s="17" t="n">
        <f aca="false">IF(OR(LEFT(F24)=LEFT($H24),RIGHT(F24)=RIGHT($H24)),1,0)</f>
        <v>1</v>
      </c>
      <c r="G52" s="17" t="n">
        <f aca="false">IF(OR(LEFT(G24)=LEFT($H24),RIGHT(G24)=RIGHT($H24)),1,0)</f>
        <v>0</v>
      </c>
      <c r="H52" s="28"/>
      <c r="I52" s="26"/>
      <c r="J52" s="26"/>
      <c r="K52" s="26"/>
      <c r="L52" s="26"/>
      <c r="M52" s="26"/>
      <c r="N52" s="26"/>
      <c r="O52" s="29"/>
    </row>
    <row r="53" customFormat="false" ht="12.75" hidden="true" customHeight="false" outlineLevel="0" collapsed="false">
      <c r="A53" s="30" t="str">
        <f aca="false">A11</f>
        <v>10. Спортинг Л - Олимпиакос </v>
      </c>
      <c r="B53" s="31" t="n">
        <f aca="false">IF(OR(LEFT(B25)=LEFT($H25),RIGHT(B25)=RIGHT($H25)),1,0)</f>
        <v>0</v>
      </c>
      <c r="C53" s="31" t="n">
        <f aca="false">IF(OR(LEFT(C25)=LEFT($H25),RIGHT(C25)=RIGHT($H25)),1,0)</f>
        <v>0</v>
      </c>
      <c r="D53" s="31" t="n">
        <f aca="false">IF(OR(LEFT(D25)=LEFT($H25),RIGHT(D25)=RIGHT($H25)),1,0)</f>
        <v>1</v>
      </c>
      <c r="E53" s="31" t="n">
        <f aca="false">IF(OR(LEFT(E25)=LEFT($H25),RIGHT(E25)=RIGHT($H25)),1,0)</f>
        <v>0</v>
      </c>
      <c r="F53" s="31" t="n">
        <f aca="false">IF(OR(LEFT(F25)=LEFT($H25),RIGHT(F25)=RIGHT($H25)),1,0)</f>
        <v>0</v>
      </c>
      <c r="G53" s="31" t="n">
        <f aca="false">IF(OR(LEFT(G25)=LEFT($H25),RIGHT(G25)=RIGHT($H25)),1,0)</f>
        <v>0</v>
      </c>
      <c r="H53" s="32"/>
      <c r="I53" s="30"/>
      <c r="J53" s="30"/>
      <c r="K53" s="30"/>
      <c r="L53" s="30"/>
      <c r="M53" s="30"/>
      <c r="N53" s="30"/>
      <c r="O53" s="33"/>
    </row>
    <row r="54" customFormat="false" ht="12.75" hidden="true" customHeight="false" outlineLevel="0" collapsed="false">
      <c r="B54" s="13"/>
      <c r="C54" s="13"/>
      <c r="D54" s="13"/>
      <c r="E54" s="13"/>
      <c r="F54" s="13"/>
      <c r="G54" s="13"/>
    </row>
    <row r="55" customFormat="false" ht="12.75" hidden="true" customHeight="false" outlineLevel="0" collapsed="false">
      <c r="A55" s="22" t="s">
        <v>13</v>
      </c>
      <c r="B55" s="23" t="str">
        <f aca="false">B1</f>
        <v>Деп</v>
      </c>
      <c r="C55" s="23" t="str">
        <f aca="false">C1</f>
        <v>Бар</v>
      </c>
      <c r="D55" s="23" t="str">
        <f aca="false">D1</f>
        <v>Мар</v>
      </c>
      <c r="E55" s="23" t="str">
        <f aca="false">E1</f>
        <v>ПСЖ</v>
      </c>
      <c r="F55" s="23" t="str">
        <f aca="false">F1</f>
        <v>Лац</v>
      </c>
      <c r="G55" s="23" t="str">
        <f aca="false">G1</f>
        <v>Г.Р</v>
      </c>
      <c r="H55" s="24"/>
      <c r="I55" s="22"/>
      <c r="J55" s="22"/>
      <c r="K55" s="22"/>
      <c r="L55" s="22"/>
      <c r="M55" s="22"/>
      <c r="N55" s="22"/>
      <c r="O55" s="25"/>
    </row>
    <row r="56" customFormat="false" ht="12.75" hidden="true" customHeight="false" outlineLevel="0" collapsed="false">
      <c r="A56" s="26" t="str">
        <f aca="false">A2</f>
        <v>1. Бешикташ - Порту  </v>
      </c>
      <c r="B56" s="26" t="n">
        <f aca="false">IF(B32&gt;C32,1,0)</f>
        <v>1</v>
      </c>
      <c r="C56" s="34" t="n">
        <f aca="false">IF(C32&gt;B32,1,0)</f>
        <v>0</v>
      </c>
      <c r="D56" s="26" t="n">
        <f aca="false">IF(D32&gt;E32,1,0)</f>
        <v>0</v>
      </c>
      <c r="E56" s="26" t="n">
        <f aca="false">IF(E32&gt;D32,1,0)</f>
        <v>0</v>
      </c>
      <c r="F56" s="26" t="n">
        <f aca="false">IF(F32&gt;G32,1,0)</f>
        <v>1</v>
      </c>
      <c r="G56" s="26" t="n">
        <f aca="false">IF(G32&gt;F32,1,0)</f>
        <v>0</v>
      </c>
      <c r="H56" s="28"/>
      <c r="I56" s="26"/>
      <c r="J56" s="26"/>
      <c r="K56" s="26"/>
      <c r="L56" s="26"/>
      <c r="M56" s="26"/>
      <c r="N56" s="26"/>
      <c r="O56" s="29"/>
    </row>
    <row r="57" customFormat="false" ht="12.75" hidden="true" customHeight="false" outlineLevel="0" collapsed="false">
      <c r="A57" s="26" t="str">
        <f aca="false">A3</f>
        <v>2. Севилья - Ливерпуль </v>
      </c>
      <c r="B57" s="26" t="n">
        <f aca="false">IF(B33&gt;C33,1,0)</f>
        <v>0</v>
      </c>
      <c r="C57" s="34" t="n">
        <f aca="false">IF(C33&gt;B33,1,0)</f>
        <v>0</v>
      </c>
      <c r="D57" s="26" t="n">
        <f aca="false">IF(D33&gt;E33,1,0)</f>
        <v>0</v>
      </c>
      <c r="E57" s="26" t="n">
        <f aca="false">IF(E33&gt;D33,1,0)</f>
        <v>0</v>
      </c>
      <c r="F57" s="26" t="n">
        <f aca="false">IF(F33&gt;G33,1,0)</f>
        <v>0</v>
      </c>
      <c r="G57" s="26" t="n">
        <f aca="false">IF(G33&gt;F33,1,0)</f>
        <v>0</v>
      </c>
      <c r="H57" s="28"/>
      <c r="I57" s="26"/>
      <c r="J57" s="26"/>
      <c r="K57" s="26"/>
      <c r="L57" s="26"/>
      <c r="M57" s="26"/>
      <c r="N57" s="26"/>
      <c r="O57" s="29"/>
    </row>
    <row r="58" customFormat="false" ht="12.75" hidden="true" customHeight="false" outlineLevel="0" collapsed="false">
      <c r="A58" s="26" t="str">
        <f aca="false">A4</f>
        <v>3. Боруссия Д - Тоттенхэм </v>
      </c>
      <c r="B58" s="26" t="n">
        <f aca="false">IF(B34&gt;C34,1,0)</f>
        <v>1</v>
      </c>
      <c r="C58" s="34" t="n">
        <f aca="false">IF(C34&gt;B34,1,0)</f>
        <v>0</v>
      </c>
      <c r="D58" s="26" t="n">
        <f aca="false">IF(D34&gt;E34,1,0)</f>
        <v>0</v>
      </c>
      <c r="E58" s="26" t="n">
        <f aca="false">IF(E34&gt;D34,1,0)</f>
        <v>0</v>
      </c>
      <c r="F58" s="26" t="n">
        <f aca="false">IF(F34&gt;G34,1,0)</f>
        <v>0</v>
      </c>
      <c r="G58" s="26" t="n">
        <f aca="false">IF(G34&gt;F34,1,0)</f>
        <v>0</v>
      </c>
      <c r="H58" s="28"/>
      <c r="I58" s="26"/>
      <c r="J58" s="26"/>
      <c r="K58" s="26"/>
      <c r="L58" s="26"/>
      <c r="M58" s="26"/>
      <c r="N58" s="26"/>
      <c r="O58" s="29"/>
    </row>
    <row r="59" customFormat="false" ht="12.75" hidden="true" customHeight="false" outlineLevel="0" collapsed="false">
      <c r="A59" s="26" t="str">
        <f aca="false">A5</f>
        <v>4. Монако - Лейпциг </v>
      </c>
      <c r="B59" s="26" t="n">
        <f aca="false">IF(B35&gt;C35,1,0)</f>
        <v>0</v>
      </c>
      <c r="C59" s="34" t="n">
        <f aca="false">IF(C35&gt;B35,1,0)</f>
        <v>0</v>
      </c>
      <c r="D59" s="26" t="n">
        <f aca="false">IF(D35&gt;E35,1,0)</f>
        <v>0</v>
      </c>
      <c r="E59" s="26" t="n">
        <f aca="false">IF(E35&gt;D35,1,0)</f>
        <v>0</v>
      </c>
      <c r="F59" s="26" t="n">
        <f aca="false">IF(F35&gt;G35,1,0)</f>
        <v>0</v>
      </c>
      <c r="G59" s="26" t="n">
        <f aca="false">IF(G35&gt;F35,1,0)</f>
        <v>0</v>
      </c>
      <c r="H59" s="28"/>
      <c r="I59" s="26"/>
      <c r="J59" s="26"/>
      <c r="K59" s="26"/>
      <c r="L59" s="26"/>
      <c r="M59" s="26"/>
      <c r="N59" s="26"/>
      <c r="O59" s="29"/>
    </row>
    <row r="60" customFormat="false" ht="12.75" hidden="true" customHeight="false" outlineLevel="0" collapsed="false">
      <c r="A60" s="26" t="str">
        <f aca="false">A6</f>
        <v>5. Наполи - Шахтёр Д </v>
      </c>
      <c r="B60" s="26" t="n">
        <f aca="false">IF(B36&gt;C36,1,0)</f>
        <v>0</v>
      </c>
      <c r="C60" s="34" t="n">
        <f aca="false">IF(C36&gt;B36,1,0)</f>
        <v>0</v>
      </c>
      <c r="D60" s="26" t="n">
        <f aca="false">IF(D36&gt;E36,1,0)</f>
        <v>0</v>
      </c>
      <c r="E60" s="26" t="n">
        <f aca="false">IF(E36&gt;D36,1,0)</f>
        <v>0</v>
      </c>
      <c r="F60" s="26" t="n">
        <f aca="false">IF(F36&gt;G36,1,0)</f>
        <v>1</v>
      </c>
      <c r="G60" s="26" t="n">
        <f aca="false">IF(G36&gt;F36,1,0)</f>
        <v>0</v>
      </c>
      <c r="H60" s="28"/>
      <c r="I60" s="26"/>
      <c r="J60" s="26"/>
      <c r="K60" s="26"/>
      <c r="L60" s="26"/>
      <c r="M60" s="26"/>
      <c r="N60" s="26"/>
      <c r="O60" s="29"/>
    </row>
    <row r="61" customFormat="false" ht="12.75" hidden="true" customHeight="false" outlineLevel="0" collapsed="false">
      <c r="A61" s="26" t="str">
        <f aca="false">A7</f>
        <v>6. ЦСКА М - Бенфика </v>
      </c>
      <c r="B61" s="26" t="n">
        <f aca="false">IF(B37&gt;C37,1,0)</f>
        <v>0</v>
      </c>
      <c r="C61" s="34" t="n">
        <f aca="false">IF(C37&gt;B37,1,0)</f>
        <v>1</v>
      </c>
      <c r="D61" s="26" t="n">
        <f aca="false">IF(D37&gt;E37,1,0)</f>
        <v>0</v>
      </c>
      <c r="E61" s="26" t="n">
        <f aca="false">IF(E37&gt;D37,1,0)</f>
        <v>0</v>
      </c>
      <c r="F61" s="26" t="n">
        <f aca="false">IF(F37&gt;G37,1,0)</f>
        <v>1</v>
      </c>
      <c r="G61" s="26" t="n">
        <f aca="false">IF(G37&gt;F37,1,0)</f>
        <v>0</v>
      </c>
      <c r="H61" s="28"/>
      <c r="I61" s="26"/>
      <c r="J61" s="26"/>
      <c r="K61" s="26"/>
      <c r="L61" s="26"/>
      <c r="M61" s="26"/>
      <c r="N61" s="26"/>
      <c r="O61" s="29"/>
    </row>
    <row r="62" customFormat="false" ht="12.75" hidden="true" customHeight="false" outlineLevel="0" collapsed="false">
      <c r="A62" s="26" t="str">
        <f aca="false">A8</f>
        <v>7. Атлетико - Рома </v>
      </c>
      <c r="B62" s="26" t="n">
        <f aca="false">IF(B38&gt;C38,1,0)</f>
        <v>0</v>
      </c>
      <c r="C62" s="34" t="n">
        <f aca="false">IF(C38&gt;B38,1,0)</f>
        <v>0</v>
      </c>
      <c r="D62" s="26" t="n">
        <f aca="false">IF(D38&gt;E38,1,0)</f>
        <v>0</v>
      </c>
      <c r="E62" s="26" t="n">
        <f aca="false">IF(E38&gt;D38,1,0)</f>
        <v>0</v>
      </c>
      <c r="F62" s="26" t="n">
        <f aca="false">IF(F38&gt;G38,1,0)</f>
        <v>0</v>
      </c>
      <c r="G62" s="26" t="n">
        <f aca="false">IF(G38&gt;F38,1,0)</f>
        <v>0</v>
      </c>
      <c r="H62" s="28"/>
      <c r="I62" s="26"/>
      <c r="J62" s="26"/>
      <c r="K62" s="26"/>
      <c r="L62" s="26"/>
      <c r="M62" s="26"/>
      <c r="N62" s="26"/>
      <c r="O62" s="29"/>
    </row>
    <row r="63" customFormat="false" ht="12.75" hidden="true" customHeight="false" outlineLevel="0" collapsed="false">
      <c r="A63" s="26" t="str">
        <f aca="false">A9</f>
        <v>8. Базель - М.Юнайтед </v>
      </c>
      <c r="B63" s="26" t="n">
        <f aca="false">IF(B39&gt;C39,1,0)</f>
        <v>0</v>
      </c>
      <c r="C63" s="34" t="n">
        <f aca="false">IF(C39&gt;B39,1,0)</f>
        <v>0</v>
      </c>
      <c r="D63" s="26" t="n">
        <f aca="false">IF(D39&gt;E39,1,0)</f>
        <v>0</v>
      </c>
      <c r="E63" s="26" t="n">
        <f aca="false">IF(E39&gt;D39,1,0)</f>
        <v>0</v>
      </c>
      <c r="F63" s="26" t="n">
        <f aca="false">IF(F39&gt;G39,1,0)</f>
        <v>0</v>
      </c>
      <c r="G63" s="26" t="n">
        <f aca="false">IF(G39&gt;F39,1,0)</f>
        <v>0</v>
      </c>
      <c r="H63" s="28"/>
      <c r="I63" s="26"/>
      <c r="J63" s="26"/>
      <c r="K63" s="26"/>
      <c r="L63" s="26"/>
      <c r="M63" s="26"/>
      <c r="N63" s="26"/>
      <c r="O63" s="29"/>
    </row>
    <row r="64" customFormat="false" ht="12.75" hidden="true" customHeight="false" outlineLevel="0" collapsed="false">
      <c r="A64" s="26" t="str">
        <f aca="false">A10</f>
        <v>9. Ювентус - Барселона </v>
      </c>
      <c r="B64" s="26" t="n">
        <f aca="false">IF(B40&gt;C40,1,0)</f>
        <v>0</v>
      </c>
      <c r="C64" s="34" t="n">
        <f aca="false">IF(C40&gt;B40,1,0)</f>
        <v>0</v>
      </c>
      <c r="D64" s="26" t="n">
        <f aca="false">IF(D40&gt;E40,1,0)</f>
        <v>0</v>
      </c>
      <c r="E64" s="26" t="n">
        <f aca="false">IF(E40&gt;D40,1,0)</f>
        <v>0</v>
      </c>
      <c r="F64" s="26" t="n">
        <f aca="false">IF(F40&gt;G40,1,0)</f>
        <v>1</v>
      </c>
      <c r="G64" s="26" t="n">
        <f aca="false">IF(G40&gt;F40,1,0)</f>
        <v>0</v>
      </c>
      <c r="H64" s="28"/>
      <c r="I64" s="26"/>
      <c r="J64" s="26"/>
      <c r="K64" s="26"/>
      <c r="L64" s="26"/>
      <c r="M64" s="26"/>
      <c r="N64" s="26"/>
      <c r="O64" s="29"/>
    </row>
    <row r="65" customFormat="false" ht="12.75" hidden="true" customHeight="false" outlineLevel="0" collapsed="false">
      <c r="A65" s="26" t="str">
        <f aca="false">A11</f>
        <v>10. Спортинг Л - Олимпиакос </v>
      </c>
      <c r="B65" s="26" t="n">
        <f aca="false">IF(B41&gt;C41,1,0)</f>
        <v>0</v>
      </c>
      <c r="C65" s="34" t="n">
        <f aca="false">IF(C41&gt;B41,1,0)</f>
        <v>0</v>
      </c>
      <c r="D65" s="26" t="n">
        <f aca="false">IF(D41&gt;E41,1,0)</f>
        <v>0</v>
      </c>
      <c r="E65" s="26" t="n">
        <f aca="false">IF(E41&gt;D41,1,0)</f>
        <v>0</v>
      </c>
      <c r="F65" s="26" t="n">
        <f aca="false">IF(F41&gt;G41,1,0)</f>
        <v>0</v>
      </c>
      <c r="G65" s="26" t="n">
        <f aca="false">IF(G41&gt;F41,1,0)</f>
        <v>1</v>
      </c>
      <c r="H65" s="28"/>
      <c r="I65" s="26"/>
      <c r="J65" s="26"/>
      <c r="K65" s="26"/>
      <c r="L65" s="26"/>
      <c r="M65" s="26"/>
      <c r="N65" s="26"/>
      <c r="O65" s="29"/>
    </row>
    <row r="66" customFormat="false" ht="12.75" hidden="true" customHeight="false" outlineLevel="0" collapsed="false">
      <c r="A66" s="26"/>
      <c r="B66" s="26"/>
      <c r="C66" s="34"/>
      <c r="D66" s="26"/>
      <c r="E66" s="26"/>
      <c r="F66" s="26"/>
      <c r="G66" s="26"/>
      <c r="H66" s="28"/>
      <c r="I66" s="26"/>
      <c r="J66" s="26"/>
      <c r="K66" s="26"/>
      <c r="L66" s="26"/>
      <c r="M66" s="26"/>
      <c r="N66" s="26"/>
      <c r="O66" s="29"/>
    </row>
    <row r="67" customFormat="false" ht="12.75" hidden="true" customHeight="false" outlineLevel="0" collapsed="false">
      <c r="A67" s="26" t="s">
        <v>13</v>
      </c>
      <c r="B67" s="35" t="str">
        <f aca="false">B15</f>
        <v>Бар</v>
      </c>
      <c r="C67" s="35" t="str">
        <f aca="false">C15</f>
        <v>Лац</v>
      </c>
      <c r="D67" s="35" t="str">
        <f aca="false">D15</f>
        <v>ПСЖ</v>
      </c>
      <c r="E67" s="35" t="str">
        <f aca="false">E15</f>
        <v>Деп</v>
      </c>
      <c r="F67" s="35" t="str">
        <f aca="false">F15</f>
        <v>Г.Р</v>
      </c>
      <c r="G67" s="35" t="str">
        <f aca="false">G15</f>
        <v>Мар</v>
      </c>
      <c r="H67" s="28"/>
      <c r="I67" s="26"/>
      <c r="J67" s="26"/>
      <c r="K67" s="26"/>
      <c r="L67" s="26"/>
      <c r="M67" s="26"/>
      <c r="N67" s="26"/>
      <c r="O67" s="29"/>
    </row>
    <row r="68" customFormat="false" ht="12.75" hidden="true" customHeight="false" outlineLevel="0" collapsed="false">
      <c r="A68" s="26" t="str">
        <f aca="false">A2</f>
        <v>1. Бешикташ - Порту  </v>
      </c>
      <c r="B68" s="26" t="n">
        <f aca="false">IF(B44&gt;C44,1,0)</f>
        <v>0</v>
      </c>
      <c r="C68" s="34" t="n">
        <f aca="false">IF(C44&gt;B44,1,0)</f>
        <v>1</v>
      </c>
      <c r="D68" s="26" t="n">
        <f aca="false">IF(D44&gt;E44,1,0)</f>
        <v>0</v>
      </c>
      <c r="E68" s="26" t="n">
        <f aca="false">IF(E44&gt;D44,1,0)</f>
        <v>1</v>
      </c>
      <c r="F68" s="26" t="n">
        <f aca="false">IF(F44&gt;G44,1,0)</f>
        <v>0</v>
      </c>
      <c r="G68" s="26" t="n">
        <f aca="false">IF(G44&gt;F44,1,0)</f>
        <v>0</v>
      </c>
      <c r="H68" s="28"/>
      <c r="I68" s="26"/>
      <c r="J68" s="26"/>
      <c r="K68" s="26"/>
      <c r="L68" s="26"/>
      <c r="M68" s="26"/>
      <c r="N68" s="26"/>
      <c r="O68" s="29"/>
    </row>
    <row r="69" customFormat="false" ht="12.75" hidden="true" customHeight="false" outlineLevel="0" collapsed="false">
      <c r="A69" s="26" t="str">
        <f aca="false">A3</f>
        <v>2. Севилья - Ливерпуль </v>
      </c>
      <c r="B69" s="26" t="n">
        <f aca="false">IF(B45&gt;C45,1,0)</f>
        <v>0</v>
      </c>
      <c r="C69" s="34" t="n">
        <f aca="false">IF(C45&gt;B45,1,0)</f>
        <v>0</v>
      </c>
      <c r="D69" s="26" t="n">
        <f aca="false">IF(D45&gt;E45,1,0)</f>
        <v>0</v>
      </c>
      <c r="E69" s="26" t="n">
        <f aca="false">IF(E45&gt;D45,1,0)</f>
        <v>0</v>
      </c>
      <c r="F69" s="26" t="n">
        <f aca="false">IF(F45&gt;G45,1,0)</f>
        <v>1</v>
      </c>
      <c r="G69" s="26" t="n">
        <f aca="false">IF(G45&gt;F45,1,0)</f>
        <v>0</v>
      </c>
      <c r="H69" s="28"/>
      <c r="I69" s="26"/>
      <c r="J69" s="26"/>
      <c r="K69" s="26"/>
      <c r="L69" s="26"/>
      <c r="M69" s="26"/>
      <c r="N69" s="26"/>
      <c r="O69" s="29"/>
    </row>
    <row r="70" customFormat="false" ht="12.75" hidden="true" customHeight="false" outlineLevel="0" collapsed="false">
      <c r="A70" s="26" t="str">
        <f aca="false">A4</f>
        <v>3. Боруссия Д - Тоттенхэм </v>
      </c>
      <c r="B70" s="26" t="n">
        <f aca="false">IF(B46&gt;C46,1,0)</f>
        <v>0</v>
      </c>
      <c r="C70" s="34" t="n">
        <f aca="false">IF(C46&gt;B46,1,0)</f>
        <v>1</v>
      </c>
      <c r="D70" s="26" t="n">
        <f aca="false">IF(D46&gt;E46,1,0)</f>
        <v>1</v>
      </c>
      <c r="E70" s="26" t="n">
        <f aca="false">IF(E46&gt;D46,1,0)</f>
        <v>0</v>
      </c>
      <c r="F70" s="26" t="n">
        <f aca="false">IF(F46&gt;G46,1,0)</f>
        <v>1</v>
      </c>
      <c r="G70" s="26" t="n">
        <f aca="false">IF(G46&gt;F46,1,0)</f>
        <v>0</v>
      </c>
      <c r="H70" s="28"/>
      <c r="I70" s="26"/>
      <c r="J70" s="26"/>
      <c r="K70" s="26"/>
      <c r="L70" s="26"/>
      <c r="M70" s="26"/>
      <c r="N70" s="26"/>
      <c r="O70" s="29"/>
    </row>
    <row r="71" customFormat="false" ht="12.75" hidden="true" customHeight="false" outlineLevel="0" collapsed="false">
      <c r="A71" s="26" t="str">
        <f aca="false">A5</f>
        <v>4. Монако - Лейпциг </v>
      </c>
      <c r="B71" s="26" t="n">
        <f aca="false">IF(B47&gt;C47,1,0)</f>
        <v>0</v>
      </c>
      <c r="C71" s="34" t="n">
        <f aca="false">IF(C47&gt;B47,1,0)</f>
        <v>1</v>
      </c>
      <c r="D71" s="26" t="n">
        <f aca="false">IF(D47&gt;E47,1,0)</f>
        <v>0</v>
      </c>
      <c r="E71" s="26" t="n">
        <f aca="false">IF(E47&gt;D47,1,0)</f>
        <v>0</v>
      </c>
      <c r="F71" s="26" t="n">
        <f aca="false">IF(F47&gt;G47,1,0)</f>
        <v>1</v>
      </c>
      <c r="G71" s="26" t="n">
        <f aca="false">IF(G47&gt;F47,1,0)</f>
        <v>0</v>
      </c>
      <c r="H71" s="28"/>
      <c r="I71" s="26"/>
      <c r="J71" s="26"/>
      <c r="K71" s="26"/>
      <c r="L71" s="26"/>
      <c r="M71" s="26"/>
      <c r="N71" s="26"/>
      <c r="O71" s="29"/>
    </row>
    <row r="72" customFormat="false" ht="12.75" hidden="true" customHeight="false" outlineLevel="0" collapsed="false">
      <c r="A72" s="26" t="str">
        <f aca="false">A6</f>
        <v>5. Наполи - Шахтёр Д </v>
      </c>
      <c r="B72" s="26" t="n">
        <f aca="false">IF(B48&gt;C48,1,0)</f>
        <v>0</v>
      </c>
      <c r="C72" s="34" t="n">
        <f aca="false">IF(C48&gt;B48,1,0)</f>
        <v>0</v>
      </c>
      <c r="D72" s="26" t="n">
        <f aca="false">IF(D48&gt;E48,1,0)</f>
        <v>0</v>
      </c>
      <c r="E72" s="26" t="n">
        <f aca="false">IF(E48&gt;D48,1,0)</f>
        <v>0</v>
      </c>
      <c r="F72" s="26" t="n">
        <f aca="false">IF(F48&gt;G48,1,0)</f>
        <v>0</v>
      </c>
      <c r="G72" s="26" t="n">
        <f aca="false">IF(G48&gt;F48,1,0)</f>
        <v>1</v>
      </c>
      <c r="H72" s="28"/>
      <c r="I72" s="26"/>
      <c r="J72" s="26"/>
      <c r="K72" s="26"/>
      <c r="L72" s="26"/>
      <c r="M72" s="26"/>
      <c r="N72" s="26"/>
      <c r="O72" s="29"/>
    </row>
    <row r="73" customFormat="false" ht="12.75" hidden="true" customHeight="false" outlineLevel="0" collapsed="false">
      <c r="A73" s="26" t="str">
        <f aca="false">A7</f>
        <v>6. ЦСКА М - Бенфика </v>
      </c>
      <c r="B73" s="26" t="n">
        <f aca="false">IF(B49&gt;C49,1,0)</f>
        <v>1</v>
      </c>
      <c r="C73" s="34" t="n">
        <f aca="false">IF(C49&gt;B49,1,0)</f>
        <v>0</v>
      </c>
      <c r="D73" s="26" t="n">
        <f aca="false">IF(D49&gt;E49,1,0)</f>
        <v>0</v>
      </c>
      <c r="E73" s="26" t="n">
        <f aca="false">IF(E49&gt;D49,1,0)</f>
        <v>0</v>
      </c>
      <c r="F73" s="26" t="n">
        <f aca="false">IF(F49&gt;G49,1,0)</f>
        <v>0</v>
      </c>
      <c r="G73" s="26" t="n">
        <f aca="false">IF(G49&gt;F49,1,0)</f>
        <v>1</v>
      </c>
      <c r="H73" s="28"/>
      <c r="I73" s="26"/>
      <c r="J73" s="26"/>
      <c r="K73" s="26"/>
      <c r="L73" s="26"/>
      <c r="M73" s="26"/>
      <c r="N73" s="26"/>
      <c r="O73" s="29"/>
    </row>
    <row r="74" customFormat="false" ht="12.75" hidden="true" customHeight="false" outlineLevel="0" collapsed="false">
      <c r="A74" s="26" t="str">
        <f aca="false">A8</f>
        <v>7. Атлетико - Рома </v>
      </c>
      <c r="B74" s="26" t="n">
        <f aca="false">IF(B50&gt;C50,1,0)</f>
        <v>0</v>
      </c>
      <c r="C74" s="34" t="n">
        <f aca="false">IF(C50&gt;B50,1,0)</f>
        <v>1</v>
      </c>
      <c r="D74" s="26" t="n">
        <f aca="false">IF(D50&gt;E50,1,0)</f>
        <v>0</v>
      </c>
      <c r="E74" s="26" t="n">
        <f aca="false">IF(E50&gt;D50,1,0)</f>
        <v>0</v>
      </c>
      <c r="F74" s="26" t="n">
        <f aca="false">IF(F50&gt;G50,1,0)</f>
        <v>1</v>
      </c>
      <c r="G74" s="26" t="n">
        <f aca="false">IF(G50&gt;F50,1,0)</f>
        <v>0</v>
      </c>
      <c r="H74" s="28"/>
      <c r="I74" s="26"/>
      <c r="J74" s="26"/>
      <c r="K74" s="26"/>
      <c r="L74" s="26"/>
      <c r="M74" s="26"/>
      <c r="N74" s="26"/>
      <c r="O74" s="29"/>
    </row>
    <row r="75" customFormat="false" ht="12.75" hidden="true" customHeight="false" outlineLevel="0" collapsed="false">
      <c r="A75" s="26" t="str">
        <f aca="false">A9</f>
        <v>8. Базель - М.Юнайтед </v>
      </c>
      <c r="B75" s="26" t="n">
        <f aca="false">IF(B51&gt;C51,1,0)</f>
        <v>0</v>
      </c>
      <c r="C75" s="34" t="n">
        <f aca="false">IF(C51&gt;B51,1,0)</f>
        <v>0</v>
      </c>
      <c r="D75" s="26" t="n">
        <f aca="false">IF(D51&gt;E51,1,0)</f>
        <v>1</v>
      </c>
      <c r="E75" s="26" t="n">
        <f aca="false">IF(E51&gt;D51,1,0)</f>
        <v>0</v>
      </c>
      <c r="F75" s="26" t="n">
        <f aca="false">IF(F51&gt;G51,1,0)</f>
        <v>0</v>
      </c>
      <c r="G75" s="26" t="n">
        <f aca="false">IF(G51&gt;F51,1,0)</f>
        <v>0</v>
      </c>
      <c r="H75" s="28"/>
      <c r="I75" s="26"/>
      <c r="J75" s="26"/>
      <c r="K75" s="26"/>
      <c r="L75" s="26"/>
      <c r="M75" s="26"/>
      <c r="N75" s="26"/>
      <c r="O75" s="29"/>
    </row>
    <row r="76" customFormat="false" ht="12.75" hidden="true" customHeight="false" outlineLevel="0" collapsed="false">
      <c r="A76" s="26" t="str">
        <f aca="false">A10</f>
        <v>9. Ювентус - Барселона </v>
      </c>
      <c r="B76" s="26" t="n">
        <f aca="false">IF(B52&gt;C52,1,0)</f>
        <v>1</v>
      </c>
      <c r="C76" s="34" t="n">
        <f aca="false">IF(C52&gt;B52,1,0)</f>
        <v>0</v>
      </c>
      <c r="D76" s="26" t="n">
        <f aca="false">IF(D52&gt;E52,1,0)</f>
        <v>1</v>
      </c>
      <c r="E76" s="26" t="n">
        <f aca="false">IF(E52&gt;D52,1,0)</f>
        <v>0</v>
      </c>
      <c r="F76" s="26" t="n">
        <f aca="false">IF(F52&gt;G52,1,0)</f>
        <v>1</v>
      </c>
      <c r="G76" s="26" t="n">
        <f aca="false">IF(G52&gt;F52,1,0)</f>
        <v>0</v>
      </c>
      <c r="H76" s="28"/>
      <c r="I76" s="26"/>
      <c r="J76" s="26"/>
      <c r="K76" s="26"/>
      <c r="L76" s="26"/>
      <c r="M76" s="26"/>
      <c r="N76" s="26"/>
      <c r="O76" s="29"/>
    </row>
    <row r="77" customFormat="false" ht="12.75" hidden="true" customHeight="false" outlineLevel="0" collapsed="false">
      <c r="A77" s="30" t="str">
        <f aca="false">A11</f>
        <v>10. Спортинг Л - Олимпиакос </v>
      </c>
      <c r="B77" s="30" t="n">
        <f aca="false">IF(B53&gt;C53,1,0)</f>
        <v>0</v>
      </c>
      <c r="C77" s="36" t="n">
        <f aca="false">IF(C53&gt;B53,1,0)</f>
        <v>0</v>
      </c>
      <c r="D77" s="30" t="n">
        <f aca="false">IF(D53&gt;E53,1,0)</f>
        <v>1</v>
      </c>
      <c r="E77" s="30" t="n">
        <f aca="false">IF(E53&gt;D53,1,0)</f>
        <v>0</v>
      </c>
      <c r="F77" s="30" t="n">
        <f aca="false">IF(F53&gt;G53,1,0)</f>
        <v>0</v>
      </c>
      <c r="G77" s="30" t="n">
        <f aca="false">IF(G53&gt;F53,1,0)</f>
        <v>0</v>
      </c>
      <c r="H77" s="32"/>
      <c r="I77" s="30"/>
      <c r="J77" s="30"/>
      <c r="K77" s="30"/>
      <c r="L77" s="30"/>
      <c r="M77" s="30"/>
      <c r="N77" s="30"/>
      <c r="O77" s="33"/>
    </row>
    <row r="78" customFormat="false" ht="12.75" hidden="true" customHeight="false" outlineLevel="0" collapsed="false"/>
  </sheetData>
  <mergeCells count="6">
    <mergeCell ref="B13:C13"/>
    <mergeCell ref="D13:E13"/>
    <mergeCell ref="F13:G13"/>
    <mergeCell ref="B27:C27"/>
    <mergeCell ref="D27:E27"/>
    <mergeCell ref="F27:G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7" min="2" style="0" width="5.28"/>
    <col collapsed="false" customWidth="true" hidden="false" outlineLevel="0" max="8" min="8" style="1" width="5.28"/>
    <col collapsed="false" customWidth="true" hidden="false" outlineLevel="0" max="16" min="9" style="0" width="5.28"/>
  </cols>
  <sheetData>
    <row r="1" customFormat="false" ht="12.75" hidden="false" customHeight="true" outlineLevel="0" collapsed="false">
      <c r="A1" s="2" t="str">
        <f aca="false">CONCATENATE("D. ",Программа!B1," тур. ",Программа!B2)</f>
        <v>D. 9 тур. 21-22.11. </v>
      </c>
      <c r="B1" s="3" t="s">
        <v>28</v>
      </c>
      <c r="C1" s="3" t="s">
        <v>29</v>
      </c>
      <c r="D1" s="4" t="s">
        <v>30</v>
      </c>
      <c r="E1" s="4" t="s">
        <v>31</v>
      </c>
      <c r="F1" s="3" t="s">
        <v>32</v>
      </c>
      <c r="G1" s="3" t="s">
        <v>33</v>
      </c>
      <c r="H1" s="5" t="s">
        <v>6</v>
      </c>
    </row>
    <row r="2" customFormat="false" ht="12.75" hidden="false" customHeight="true" outlineLevel="0" collapsed="false">
      <c r="A2" s="6" t="str">
        <f aca="false">Программа!B3</f>
        <v>1. Бешикташ - Порту  </v>
      </c>
      <c r="B2" s="7" t="n">
        <v>1</v>
      </c>
      <c r="C2" s="7" t="n">
        <v>2</v>
      </c>
      <c r="D2" s="8" t="n">
        <v>2</v>
      </c>
      <c r="E2" s="8" t="n">
        <v>1</v>
      </c>
      <c r="F2" s="7" t="n">
        <v>1</v>
      </c>
      <c r="G2" s="7" t="n">
        <v>1</v>
      </c>
      <c r="H2" s="9" t="str">
        <f aca="false">A!H2</f>
        <v>Х</v>
      </c>
    </row>
    <row r="3" customFormat="false" ht="12.75" hidden="false" customHeight="false" outlineLevel="0" collapsed="false">
      <c r="A3" s="6" t="str">
        <f aca="false">Программа!B4</f>
        <v>2. Севилья - Ливерпуль </v>
      </c>
      <c r="B3" s="7" t="n">
        <v>1</v>
      </c>
      <c r="C3" s="7" t="n">
        <v>2</v>
      </c>
      <c r="D3" s="8" t="n">
        <v>1</v>
      </c>
      <c r="E3" s="8" t="s">
        <v>7</v>
      </c>
      <c r="F3" s="7" t="n">
        <v>1</v>
      </c>
      <c r="G3" s="7" t="s">
        <v>7</v>
      </c>
      <c r="H3" s="9" t="str">
        <f aca="false">A!H3</f>
        <v>Х</v>
      </c>
    </row>
    <row r="4" customFormat="false" ht="12.75" hidden="false" customHeight="false" outlineLevel="0" collapsed="false">
      <c r="A4" s="6" t="str">
        <f aca="false">Программа!B5</f>
        <v>3. Боруссия Д - Тоттенхэм </v>
      </c>
      <c r="B4" s="7" t="n">
        <v>2</v>
      </c>
      <c r="C4" s="7" t="n">
        <v>1</v>
      </c>
      <c r="D4" s="8" t="n">
        <v>1</v>
      </c>
      <c r="E4" s="8" t="n">
        <v>2</v>
      </c>
      <c r="F4" s="7" t="n">
        <v>1</v>
      </c>
      <c r="G4" s="7" t="n">
        <v>1</v>
      </c>
      <c r="H4" s="9" t="n">
        <f aca="false">A!H4</f>
        <v>2</v>
      </c>
    </row>
    <row r="5" customFormat="false" ht="12.75" hidden="false" customHeight="false" outlineLevel="0" collapsed="false">
      <c r="A5" s="6" t="str">
        <f aca="false">Программа!B6</f>
        <v>4. Монако - Лейпциг </v>
      </c>
      <c r="B5" s="7" t="n">
        <v>1</v>
      </c>
      <c r="C5" s="7" t="n">
        <v>1</v>
      </c>
      <c r="D5" s="8" t="n">
        <v>1</v>
      </c>
      <c r="E5" s="8" t="n">
        <v>2</v>
      </c>
      <c r="F5" s="7" t="n">
        <v>1</v>
      </c>
      <c r="G5" s="7" t="n">
        <v>1</v>
      </c>
      <c r="H5" s="9" t="n">
        <f aca="false">A!H5</f>
        <v>2</v>
      </c>
    </row>
    <row r="6" customFormat="false" ht="12.75" hidden="false" customHeight="false" outlineLevel="0" collapsed="false">
      <c r="A6" s="6" t="str">
        <f aca="false">Программа!B7</f>
        <v>5. Наполи - Шахтёр Д </v>
      </c>
      <c r="B6" s="7" t="n">
        <v>1</v>
      </c>
      <c r="C6" s="7" t="n">
        <v>1</v>
      </c>
      <c r="D6" s="8" t="n">
        <v>1</v>
      </c>
      <c r="E6" s="8" t="n">
        <v>1</v>
      </c>
      <c r="F6" s="7" t="s">
        <v>7</v>
      </c>
      <c r="G6" s="7" t="n">
        <v>1</v>
      </c>
      <c r="H6" s="9" t="n">
        <f aca="false">A!H6</f>
        <v>1</v>
      </c>
    </row>
    <row r="7" customFormat="false" ht="12.75" hidden="false" customHeight="false" outlineLevel="0" collapsed="false">
      <c r="A7" s="6" t="str">
        <f aca="false">Программа!B8</f>
        <v>6. ЦСКА М - Бенфика </v>
      </c>
      <c r="B7" s="7" t="n">
        <v>1</v>
      </c>
      <c r="C7" s="7" t="n">
        <v>1</v>
      </c>
      <c r="D7" s="8" t="s">
        <v>11</v>
      </c>
      <c r="E7" s="8" t="n">
        <v>2</v>
      </c>
      <c r="F7" s="7" t="s">
        <v>7</v>
      </c>
      <c r="G7" s="7" t="n">
        <v>1</v>
      </c>
      <c r="H7" s="9" t="n">
        <f aca="false">A!H7</f>
        <v>1</v>
      </c>
    </row>
    <row r="8" customFormat="false" ht="12.75" hidden="false" customHeight="false" outlineLevel="0" collapsed="false">
      <c r="A8" s="6" t="str">
        <f aca="false">Программа!B9</f>
        <v>7. Атлетико - Рома </v>
      </c>
      <c r="B8" s="7" t="n">
        <v>1</v>
      </c>
      <c r="C8" s="7" t="n">
        <v>1</v>
      </c>
      <c r="D8" s="8" t="n">
        <v>1</v>
      </c>
      <c r="E8" s="8" t="s">
        <v>7</v>
      </c>
      <c r="F8" s="7" t="s">
        <v>7</v>
      </c>
      <c r="G8" s="7" t="n">
        <v>1</v>
      </c>
      <c r="H8" s="9" t="n">
        <f aca="false">A!H8</f>
        <v>1</v>
      </c>
    </row>
    <row r="9" customFormat="false" ht="12.75" hidden="false" customHeight="false" outlineLevel="0" collapsed="false">
      <c r="A9" s="6" t="str">
        <f aca="false">Программа!B10</f>
        <v>8. Базель - М.Юнайтед </v>
      </c>
      <c r="B9" s="7" t="n">
        <v>2</v>
      </c>
      <c r="C9" s="7" t="n">
        <v>1</v>
      </c>
      <c r="D9" s="8" t="n">
        <v>2</v>
      </c>
      <c r="E9" s="8" t="n">
        <v>2</v>
      </c>
      <c r="F9" s="7" t="n">
        <v>2</v>
      </c>
      <c r="G9" s="7" t="s">
        <v>7</v>
      </c>
      <c r="H9" s="9" t="n">
        <f aca="false">A!H9</f>
        <v>1</v>
      </c>
    </row>
    <row r="10" customFormat="false" ht="12.75" hidden="false" customHeight="false" outlineLevel="0" collapsed="false">
      <c r="A10" s="6" t="str">
        <f aca="false">Программа!B11</f>
        <v>9. Ювентус - Барселона </v>
      </c>
      <c r="B10" s="7" t="n">
        <v>12</v>
      </c>
      <c r="C10" s="7" t="s">
        <v>7</v>
      </c>
      <c r="D10" s="8" t="n">
        <v>2</v>
      </c>
      <c r="E10" s="8" t="n">
        <v>2</v>
      </c>
      <c r="F10" s="7" t="s">
        <v>11</v>
      </c>
      <c r="G10" s="7" t="s">
        <v>7</v>
      </c>
      <c r="H10" s="9" t="str">
        <f aca="false">A!H10</f>
        <v>Х</v>
      </c>
    </row>
    <row r="11" customFormat="false" ht="12.75" hidden="false" customHeight="false" outlineLevel="0" collapsed="false">
      <c r="A11" s="6" t="str">
        <f aca="false">Программа!B12</f>
        <v>10. Спортинг Л - Олимпиакос </v>
      </c>
      <c r="B11" s="7" t="n">
        <v>1</v>
      </c>
      <c r="C11" s="7" t="n">
        <v>2</v>
      </c>
      <c r="D11" s="8" t="n">
        <v>1</v>
      </c>
      <c r="E11" s="8" t="n">
        <v>1</v>
      </c>
      <c r="F11" s="7" t="n">
        <v>1</v>
      </c>
      <c r="G11" s="7" t="n">
        <v>1</v>
      </c>
      <c r="H11" s="9" t="n">
        <f aca="false">A!H11</f>
        <v>1</v>
      </c>
    </row>
    <row r="12" customFormat="false" ht="12.75" hidden="false" customHeight="false" outlineLevel="0" collapsed="false">
      <c r="A12" s="10" t="s">
        <v>9</v>
      </c>
      <c r="B12" s="11" t="n">
        <f aca="false">SUM(B32:B41)</f>
        <v>5</v>
      </c>
      <c r="C12" s="11" t="n">
        <f aca="false">SUM(C32:C41)</f>
        <v>5</v>
      </c>
      <c r="D12" s="12" t="n">
        <f aca="false">SUM(D32:D41)</f>
        <v>4</v>
      </c>
      <c r="E12" s="12" t="n">
        <f aca="false">SUM(E32:E41)</f>
        <v>5</v>
      </c>
      <c r="F12" s="11" t="n">
        <f aca="false">SUM(F32:F41)</f>
        <v>2</v>
      </c>
      <c r="G12" s="11" t="n">
        <f aca="false">SUM(G32:G41)</f>
        <v>6</v>
      </c>
      <c r="H12" s="13"/>
    </row>
    <row r="13" customFormat="false" ht="12.75" hidden="false" customHeight="false" outlineLevel="0" collapsed="false">
      <c r="A13" s="14" t="s">
        <v>10</v>
      </c>
      <c r="B13" s="15" t="str">
        <f aca="false">SUM(B56:B65)&amp;"-"&amp;SUM(C56:C65)</f>
        <v>2-2</v>
      </c>
      <c r="C13" s="15"/>
      <c r="D13" s="16" t="str">
        <f aca="false">SUM(D56:D65)&amp;"-"&amp;SUM(E56:E65)</f>
        <v>2-3</v>
      </c>
      <c r="E13" s="16"/>
      <c r="F13" s="15" t="str">
        <f aca="false">SUM(F56:F65)&amp;"-"&amp;SUM(G56:G65)</f>
        <v>0-4</v>
      </c>
      <c r="G13" s="15"/>
      <c r="H13" s="17"/>
    </row>
    <row r="14" customFormat="false" ht="12.75" hidden="false" customHeight="false" outlineLevel="0" collapsed="false">
      <c r="A14" s="18"/>
      <c r="B14" s="19"/>
      <c r="C14" s="19"/>
      <c r="D14" s="19"/>
      <c r="E14" s="19"/>
      <c r="F14" s="19"/>
      <c r="G14" s="19"/>
      <c r="H14" s="17"/>
    </row>
    <row r="15" customFormat="false" ht="12.75" hidden="false" customHeight="true" outlineLevel="0" collapsed="false">
      <c r="A15" s="20" t="str">
        <f aca="false">CONCATENATE("D. ",Программа!B14," тур. ",Программа!B15)</f>
        <v>D. 10 тур. 23.11. </v>
      </c>
      <c r="B15" s="3" t="s">
        <v>29</v>
      </c>
      <c r="C15" s="3" t="s">
        <v>32</v>
      </c>
      <c r="D15" s="4" t="s">
        <v>31</v>
      </c>
      <c r="E15" s="4" t="s">
        <v>28</v>
      </c>
      <c r="F15" s="3" t="s">
        <v>33</v>
      </c>
      <c r="G15" s="3" t="s">
        <v>30</v>
      </c>
      <c r="H15" s="5" t="s">
        <v>6</v>
      </c>
    </row>
    <row r="16" customFormat="false" ht="12.75" hidden="false" customHeight="false" outlineLevel="0" collapsed="false">
      <c r="A16" s="21" t="str">
        <f aca="false">Программа!B16</f>
        <v>1. БАТЭ - Црвена Звезда </v>
      </c>
      <c r="B16" s="7" t="n">
        <v>1</v>
      </c>
      <c r="C16" s="7" t="s">
        <v>7</v>
      </c>
      <c r="D16" s="8" t="s">
        <v>7</v>
      </c>
      <c r="E16" s="8" t="n">
        <v>1</v>
      </c>
      <c r="F16" s="7" t="n">
        <v>2</v>
      </c>
      <c r="G16" s="7" t="s">
        <v>7</v>
      </c>
      <c r="H16" s="9" t="str">
        <f aca="false">A!H16</f>
        <v>Х</v>
      </c>
    </row>
    <row r="17" customFormat="false" ht="12.75" hidden="false" customHeight="false" outlineLevel="0" collapsed="false">
      <c r="A17" s="21" t="str">
        <f aca="false">Программа!B17</f>
        <v>2. Виктория Плз - Стяуа </v>
      </c>
      <c r="B17" s="7" t="n">
        <v>1</v>
      </c>
      <c r="C17" s="7" t="s">
        <v>7</v>
      </c>
      <c r="D17" s="8" t="n">
        <v>1</v>
      </c>
      <c r="E17" s="8" t="n">
        <v>1</v>
      </c>
      <c r="F17" s="7" t="n">
        <v>1</v>
      </c>
      <c r="G17" s="7" t="n">
        <v>1</v>
      </c>
      <c r="H17" s="9" t="n">
        <f aca="false">A!H17</f>
        <v>1</v>
      </c>
    </row>
    <row r="18" customFormat="false" ht="12.75" hidden="false" customHeight="false" outlineLevel="0" collapsed="false">
      <c r="A18" s="21" t="str">
        <f aca="false">Программа!B18</f>
        <v>3. Кёльн - Арсенал Л </v>
      </c>
      <c r="B18" s="7" t="n">
        <v>2</v>
      </c>
      <c r="C18" s="7" t="n">
        <v>2</v>
      </c>
      <c r="D18" s="8" t="n">
        <v>2</v>
      </c>
      <c r="E18" s="8" t="n">
        <v>2</v>
      </c>
      <c r="F18" s="7" t="n">
        <v>2</v>
      </c>
      <c r="G18" s="7" t="n">
        <v>2</v>
      </c>
      <c r="H18" s="9" t="n">
        <f aca="false">A!H18</f>
        <v>1</v>
      </c>
    </row>
    <row r="19" customFormat="false" ht="12.75" hidden="false" customHeight="false" outlineLevel="0" collapsed="false">
      <c r="A19" s="21" t="str">
        <f aca="false">Программа!B19</f>
        <v>4. Коньяспор - Марсель </v>
      </c>
      <c r="B19" s="7" t="s">
        <v>7</v>
      </c>
      <c r="C19" s="7" t="n">
        <v>2</v>
      </c>
      <c r="D19" s="8" t="n">
        <v>2</v>
      </c>
      <c r="E19" s="8" t="n">
        <v>2</v>
      </c>
      <c r="F19" s="7" t="n">
        <v>2</v>
      </c>
      <c r="G19" s="7" t="n">
        <v>2</v>
      </c>
      <c r="H19" s="9" t="str">
        <f aca="false">A!H19</f>
        <v>Х</v>
      </c>
    </row>
    <row r="20" customFormat="false" ht="12.75" hidden="false" customHeight="false" outlineLevel="0" collapsed="false">
      <c r="A20" s="21" t="str">
        <f aca="false">Программа!B20</f>
        <v>5. Локомотив М - Копенгаген </v>
      </c>
      <c r="B20" s="7" t="n">
        <v>2</v>
      </c>
      <c r="C20" s="7" t="n">
        <v>1</v>
      </c>
      <c r="D20" s="8" t="n">
        <v>2</v>
      </c>
      <c r="E20" s="8" t="n">
        <v>1</v>
      </c>
      <c r="F20" s="7" t="n">
        <v>1</v>
      </c>
      <c r="G20" s="7" t="n">
        <v>1</v>
      </c>
      <c r="H20" s="9" t="n">
        <f aca="false">A!H20</f>
        <v>1</v>
      </c>
    </row>
    <row r="21" customFormat="false" ht="12.75" hidden="false" customHeight="false" outlineLevel="0" collapsed="false">
      <c r="A21" s="21" t="str">
        <f aca="false">Программа!B21</f>
        <v>6. Эстерсунд - Заря </v>
      </c>
      <c r="B21" s="7" t="n">
        <v>1</v>
      </c>
      <c r="C21" s="7" t="n">
        <v>1</v>
      </c>
      <c r="D21" s="8" t="n">
        <v>2</v>
      </c>
      <c r="E21" s="8" t="n">
        <v>1</v>
      </c>
      <c r="F21" s="7" t="s">
        <v>7</v>
      </c>
      <c r="G21" s="7" t="s">
        <v>7</v>
      </c>
      <c r="H21" s="9" t="n">
        <f aca="false">A!H21</f>
        <v>1</v>
      </c>
    </row>
    <row r="22" customFormat="false" ht="12.75" hidden="false" customHeight="false" outlineLevel="0" collapsed="false">
      <c r="A22" s="21" t="str">
        <f aca="false">Программа!B22</f>
        <v>7. Маккаби ТА - Славия Пр </v>
      </c>
      <c r="B22" s="7" t="n">
        <v>1</v>
      </c>
      <c r="C22" s="7" t="s">
        <v>7</v>
      </c>
      <c r="D22" s="8" t="n">
        <v>1</v>
      </c>
      <c r="E22" s="8" t="n">
        <v>2</v>
      </c>
      <c r="F22" s="7" t="s">
        <v>7</v>
      </c>
      <c r="G22" s="7" t="n">
        <v>1</v>
      </c>
      <c r="H22" s="9" t="n">
        <f aca="false">A!H22</f>
        <v>2</v>
      </c>
    </row>
    <row r="23" customFormat="false" ht="12.75" hidden="false" customHeight="false" outlineLevel="0" collapsed="false">
      <c r="A23" s="21" t="str">
        <f aca="false">Программа!B23</f>
        <v>8. Партизан - Янг Бойз </v>
      </c>
      <c r="B23" s="7" t="n">
        <v>1</v>
      </c>
      <c r="C23" s="7" t="n">
        <v>1</v>
      </c>
      <c r="D23" s="8" t="s">
        <v>7</v>
      </c>
      <c r="E23" s="8" t="n">
        <v>1</v>
      </c>
      <c r="F23" s="7" t="n">
        <v>1</v>
      </c>
      <c r="G23" s="7" t="n">
        <v>2</v>
      </c>
      <c r="H23" s="9" t="n">
        <f aca="false">A!H23</f>
        <v>1</v>
      </c>
    </row>
    <row r="24" customFormat="false" ht="12.75" hidden="false" customHeight="false" outlineLevel="0" collapsed="false">
      <c r="A24" s="21" t="str">
        <f aca="false">Программа!B24</f>
        <v>9. Брага - Хоффенхайм </v>
      </c>
      <c r="B24" s="7" t="s">
        <v>8</v>
      </c>
      <c r="C24" s="7" t="n">
        <v>1</v>
      </c>
      <c r="D24" s="8" t="s">
        <v>7</v>
      </c>
      <c r="E24" s="8" t="n">
        <v>1</v>
      </c>
      <c r="F24" s="7" t="s">
        <v>27</v>
      </c>
      <c r="G24" s="7" t="n">
        <v>1</v>
      </c>
      <c r="H24" s="9" t="n">
        <f aca="false">A!H24</f>
        <v>1</v>
      </c>
    </row>
    <row r="25" customFormat="false" ht="12.75" hidden="false" customHeight="false" outlineLevel="0" collapsed="false">
      <c r="A25" s="21" t="str">
        <f aca="false">Программа!B25</f>
        <v>10. Эвертон - Аталанта </v>
      </c>
      <c r="B25" s="7" t="n">
        <v>2</v>
      </c>
      <c r="C25" s="7" t="n">
        <v>1</v>
      </c>
      <c r="D25" s="8" t="s">
        <v>8</v>
      </c>
      <c r="E25" s="8" t="n">
        <v>1</v>
      </c>
      <c r="F25" s="7" t="n">
        <v>1</v>
      </c>
      <c r="G25" s="7" t="n">
        <v>1</v>
      </c>
      <c r="H25" s="9" t="n">
        <f aca="false">A!H25</f>
        <v>2</v>
      </c>
    </row>
    <row r="26" customFormat="false" ht="12.75" hidden="false" customHeight="false" outlineLevel="0" collapsed="false">
      <c r="A26" s="14" t="s">
        <v>9</v>
      </c>
      <c r="B26" s="11" t="n">
        <f aca="false">SUM(B44:B53)</f>
        <v>5</v>
      </c>
      <c r="C26" s="11" t="n">
        <f aca="false">SUM(C44:C53)</f>
        <v>5</v>
      </c>
      <c r="D26" s="12" t="n">
        <f aca="false">SUM(D44:D53)</f>
        <v>3</v>
      </c>
      <c r="E26" s="12" t="n">
        <f aca="false">SUM(E44:E53)</f>
        <v>6</v>
      </c>
      <c r="F26" s="11" t="n">
        <f aca="false">SUM(F44:F53)</f>
        <v>4</v>
      </c>
      <c r="G26" s="11" t="n">
        <f aca="false">SUM(G44:G53)</f>
        <v>4</v>
      </c>
      <c r="H26" s="13"/>
    </row>
    <row r="27" customFormat="false" ht="12.75" hidden="false" customHeight="false" outlineLevel="0" collapsed="false">
      <c r="A27" s="14" t="s">
        <v>10</v>
      </c>
      <c r="B27" s="15" t="str">
        <f aca="false">SUM(B68:B77)&amp;"-"&amp;SUM(C68:C77)</f>
        <v>3-3</v>
      </c>
      <c r="C27" s="15"/>
      <c r="D27" s="16" t="str">
        <f aca="false">SUM(D68:D77)&amp;"-"&amp;SUM(E68:E77)</f>
        <v>2-5</v>
      </c>
      <c r="E27" s="16"/>
      <c r="F27" s="15" t="str">
        <f aca="false">SUM(F68:F77)&amp;"-"&amp;SUM(G68:G77)</f>
        <v>1-1</v>
      </c>
      <c r="G27" s="15"/>
      <c r="H27" s="17"/>
    </row>
    <row r="30" customFormat="false" ht="12.75" hidden="true" customHeight="false" outlineLevel="0" collapsed="false"/>
    <row r="31" customFormat="false" ht="12.75" hidden="true" customHeight="false" outlineLevel="0" collapsed="false">
      <c r="A31" s="22" t="s">
        <v>9</v>
      </c>
      <c r="B31" s="23" t="str">
        <f aca="false">B1</f>
        <v>Бал</v>
      </c>
      <c r="C31" s="23" t="str">
        <f aca="false">C1</f>
        <v>Зен</v>
      </c>
      <c r="D31" s="23" t="str">
        <f aca="false">D1</f>
        <v>Мил</v>
      </c>
      <c r="E31" s="23" t="str">
        <f aca="false">E1</f>
        <v>Атл</v>
      </c>
      <c r="F31" s="23" t="str">
        <f aca="false">F1</f>
        <v>Чит</v>
      </c>
      <c r="G31" s="23" t="str">
        <f aca="false">G1</f>
        <v>Фио</v>
      </c>
      <c r="H31" s="24"/>
      <c r="I31" s="22"/>
      <c r="J31" s="22"/>
      <c r="K31" s="22"/>
      <c r="L31" s="22"/>
      <c r="M31" s="22"/>
      <c r="N31" s="22"/>
      <c r="O31" s="25"/>
    </row>
    <row r="32" customFormat="false" ht="12.75" hidden="true" customHeight="false" outlineLevel="0" collapsed="false">
      <c r="A32" s="26" t="str">
        <f aca="false">A2</f>
        <v>1. Бешикташ - Порту  </v>
      </c>
      <c r="B32" s="27" t="n">
        <f aca="false">IF(OR(LEFT(B2)=LEFT($H2),RIGHT(B2)=RIGHT($H2)),1,0)</f>
        <v>0</v>
      </c>
      <c r="C32" s="27" t="n">
        <f aca="false">IF(OR(LEFT(C2)=LEFT($H2),RIGHT(C2)=RIGHT($H2)),1,0)</f>
        <v>0</v>
      </c>
      <c r="D32" s="27" t="n">
        <f aca="false">IF(OR(LEFT(D2)=LEFT($H2),RIGHT(D2)=RIGHT($H2)),1,0)</f>
        <v>0</v>
      </c>
      <c r="E32" s="27" t="n">
        <f aca="false">IF(OR(LEFT(E2)=LEFT($H2),RIGHT(E2)=RIGHT($H2)),1,0)</f>
        <v>0</v>
      </c>
      <c r="F32" s="27" t="n">
        <f aca="false">IF(OR(LEFT(F2)=LEFT($H2),RIGHT(F2)=RIGHT($H2)),1,0)</f>
        <v>0</v>
      </c>
      <c r="G32" s="27" t="n">
        <f aca="false">IF(OR(LEFT(G2)=LEFT($H2),RIGHT(G2)=RIGHT($H2)),1,0)</f>
        <v>0</v>
      </c>
      <c r="H32" s="28"/>
      <c r="I32" s="26"/>
      <c r="J32" s="26"/>
      <c r="K32" s="26"/>
      <c r="L32" s="26"/>
      <c r="M32" s="26"/>
      <c r="N32" s="26"/>
      <c r="O32" s="29"/>
    </row>
    <row r="33" customFormat="false" ht="12.75" hidden="true" customHeight="false" outlineLevel="0" collapsed="false">
      <c r="A33" s="26" t="str">
        <f aca="false">A3</f>
        <v>2. Севилья - Ливерпуль </v>
      </c>
      <c r="B33" s="27" t="n">
        <f aca="false">IF(OR(LEFT(B3)=LEFT($H3),RIGHT(B3)=RIGHT($H3)),1,0)</f>
        <v>0</v>
      </c>
      <c r="C33" s="27" t="n">
        <f aca="false">IF(OR(LEFT(C3)=LEFT($H3),RIGHT(C3)=RIGHT($H3)),1,0)</f>
        <v>0</v>
      </c>
      <c r="D33" s="27" t="n">
        <f aca="false">IF(OR(LEFT(D3)=LEFT($H3),RIGHT(D3)=RIGHT($H3)),1,0)</f>
        <v>0</v>
      </c>
      <c r="E33" s="27" t="n">
        <f aca="false">IF(OR(LEFT(E3)=LEFT($H3),RIGHT(E3)=RIGHT($H3)),1,0)</f>
        <v>1</v>
      </c>
      <c r="F33" s="27" t="n">
        <f aca="false">IF(OR(LEFT(F3)=LEFT($H3),RIGHT(F3)=RIGHT($H3)),1,0)</f>
        <v>0</v>
      </c>
      <c r="G33" s="27" t="n">
        <f aca="false">IF(OR(LEFT(G3)=LEFT($H3),RIGHT(G3)=RIGHT($H3)),1,0)</f>
        <v>1</v>
      </c>
      <c r="H33" s="28"/>
      <c r="I33" s="26"/>
      <c r="J33" s="26"/>
      <c r="K33" s="26"/>
      <c r="L33" s="26"/>
      <c r="M33" s="26"/>
      <c r="N33" s="26"/>
      <c r="O33" s="29"/>
    </row>
    <row r="34" customFormat="false" ht="12.75" hidden="true" customHeight="false" outlineLevel="0" collapsed="false">
      <c r="A34" s="26" t="str">
        <f aca="false">A4</f>
        <v>3. Боруссия Д - Тоттенхэм </v>
      </c>
      <c r="B34" s="27" t="n">
        <f aca="false">IF(OR(LEFT(B4)=LEFT($H4),RIGHT(B4)=RIGHT($H4)),1,0)</f>
        <v>1</v>
      </c>
      <c r="C34" s="27" t="n">
        <f aca="false">IF(OR(LEFT(C4)=LEFT($H4),RIGHT(C4)=RIGHT($H4)),1,0)</f>
        <v>0</v>
      </c>
      <c r="D34" s="27" t="n">
        <f aca="false">IF(OR(LEFT(D4)=LEFT($H4),RIGHT(D4)=RIGHT($H4)),1,0)</f>
        <v>0</v>
      </c>
      <c r="E34" s="27" t="n">
        <f aca="false">IF(OR(LEFT(E4)=LEFT($H4),RIGHT(E4)=RIGHT($H4)),1,0)</f>
        <v>1</v>
      </c>
      <c r="F34" s="27" t="n">
        <f aca="false">IF(OR(LEFT(F4)=LEFT($H4),RIGHT(F4)=RIGHT($H4)),1,0)</f>
        <v>0</v>
      </c>
      <c r="G34" s="27" t="n">
        <f aca="false">IF(OR(LEFT(G4)=LEFT($H4),RIGHT(G4)=RIGHT($H4)),1,0)</f>
        <v>0</v>
      </c>
      <c r="H34" s="28"/>
      <c r="I34" s="26"/>
      <c r="J34" s="26"/>
      <c r="K34" s="26"/>
      <c r="L34" s="26"/>
      <c r="M34" s="26"/>
      <c r="N34" s="26"/>
      <c r="O34" s="29"/>
    </row>
    <row r="35" customFormat="false" ht="12.75" hidden="true" customHeight="false" outlineLevel="0" collapsed="false">
      <c r="A35" s="26" t="str">
        <f aca="false">A5</f>
        <v>4. Монако - Лейпциг </v>
      </c>
      <c r="B35" s="27" t="n">
        <f aca="false">IF(OR(LEFT(B5)=LEFT($H5),RIGHT(B5)=RIGHT($H5)),1,0)</f>
        <v>0</v>
      </c>
      <c r="C35" s="27" t="n">
        <f aca="false">IF(OR(LEFT(C5)=LEFT($H5),RIGHT(C5)=RIGHT($H5)),1,0)</f>
        <v>0</v>
      </c>
      <c r="D35" s="27" t="n">
        <f aca="false">IF(OR(LEFT(D5)=LEFT($H5),RIGHT(D5)=RIGHT($H5)),1,0)</f>
        <v>0</v>
      </c>
      <c r="E35" s="27" t="n">
        <f aca="false">IF(OR(LEFT(E5)=LEFT($H5),RIGHT(E5)=RIGHT($H5)),1,0)</f>
        <v>1</v>
      </c>
      <c r="F35" s="27" t="n">
        <f aca="false">IF(OR(LEFT(F5)=LEFT($H5),RIGHT(F5)=RIGHT($H5)),1,0)</f>
        <v>0</v>
      </c>
      <c r="G35" s="27" t="n">
        <f aca="false">IF(OR(LEFT(G5)=LEFT($H5),RIGHT(G5)=RIGHT($H5)),1,0)</f>
        <v>0</v>
      </c>
      <c r="H35" s="28"/>
      <c r="I35" s="26"/>
      <c r="J35" s="26"/>
      <c r="K35" s="26"/>
      <c r="L35" s="26"/>
      <c r="M35" s="26"/>
      <c r="N35" s="26"/>
      <c r="O35" s="29"/>
    </row>
    <row r="36" customFormat="false" ht="12.75" hidden="true" customHeight="false" outlineLevel="0" collapsed="false">
      <c r="A36" s="26" t="str">
        <f aca="false">A6</f>
        <v>5. Наполи - Шахтёр Д </v>
      </c>
      <c r="B36" s="27" t="n">
        <f aca="false">IF(OR(LEFT(B6)=LEFT($H6),RIGHT(B6)=RIGHT($H6)),1,0)</f>
        <v>1</v>
      </c>
      <c r="C36" s="27" t="n">
        <f aca="false">IF(OR(LEFT(C6)=LEFT($H6),RIGHT(C6)=RIGHT($H6)),1,0)</f>
        <v>1</v>
      </c>
      <c r="D36" s="27" t="n">
        <f aca="false">IF(OR(LEFT(D6)=LEFT($H6),RIGHT(D6)=RIGHT($H6)),1,0)</f>
        <v>1</v>
      </c>
      <c r="E36" s="27" t="n">
        <f aca="false">IF(OR(LEFT(E6)=LEFT($H6),RIGHT(E6)=RIGHT($H6)),1,0)</f>
        <v>1</v>
      </c>
      <c r="F36" s="27" t="n">
        <f aca="false">IF(OR(LEFT(F6)=LEFT($H6),RIGHT(F6)=RIGHT($H6)),1,0)</f>
        <v>0</v>
      </c>
      <c r="G36" s="27" t="n">
        <f aca="false">IF(OR(LEFT(G6)=LEFT($H6),RIGHT(G6)=RIGHT($H6)),1,0)</f>
        <v>1</v>
      </c>
      <c r="H36" s="28"/>
      <c r="I36" s="26"/>
      <c r="J36" s="26"/>
      <c r="K36" s="26"/>
      <c r="L36" s="26"/>
      <c r="M36" s="26"/>
      <c r="N36" s="26"/>
      <c r="O36" s="29"/>
    </row>
    <row r="37" customFormat="false" ht="12.75" hidden="true" customHeight="false" outlineLevel="0" collapsed="false">
      <c r="A37" s="26" t="str">
        <f aca="false">A7</f>
        <v>6. ЦСКА М - Бенфика </v>
      </c>
      <c r="B37" s="27" t="n">
        <f aca="false">IF(OR(LEFT(B7)=LEFT($H7),RIGHT(B7)=RIGHT($H7)),1,0)</f>
        <v>1</v>
      </c>
      <c r="C37" s="27" t="n">
        <f aca="false">IF(OR(LEFT(C7)=LEFT($H7),RIGHT(C7)=RIGHT($H7)),1,0)</f>
        <v>1</v>
      </c>
      <c r="D37" s="27" t="n">
        <f aca="false">IF(OR(LEFT(D7)=LEFT($H7),RIGHT(D7)=RIGHT($H7)),1,0)</f>
        <v>1</v>
      </c>
      <c r="E37" s="27" t="n">
        <f aca="false">IF(OR(LEFT(E7)=LEFT($H7),RIGHT(E7)=RIGHT($H7)),1,0)</f>
        <v>0</v>
      </c>
      <c r="F37" s="27" t="n">
        <f aca="false">IF(OR(LEFT(F7)=LEFT($H7),RIGHT(F7)=RIGHT($H7)),1,0)</f>
        <v>0</v>
      </c>
      <c r="G37" s="27" t="n">
        <f aca="false">IF(OR(LEFT(G7)=LEFT($H7),RIGHT(G7)=RIGHT($H7)),1,0)</f>
        <v>1</v>
      </c>
      <c r="H37" s="28"/>
      <c r="I37" s="26"/>
      <c r="J37" s="26"/>
      <c r="K37" s="26"/>
      <c r="L37" s="26"/>
      <c r="M37" s="26"/>
      <c r="N37" s="26"/>
      <c r="O37" s="29"/>
    </row>
    <row r="38" customFormat="false" ht="12.75" hidden="true" customHeight="false" outlineLevel="0" collapsed="false">
      <c r="A38" s="26" t="str">
        <f aca="false">A8</f>
        <v>7. Атлетико - Рома </v>
      </c>
      <c r="B38" s="27" t="n">
        <f aca="false">IF(OR(LEFT(B8)=LEFT($H8),RIGHT(B8)=RIGHT($H8)),1,0)</f>
        <v>1</v>
      </c>
      <c r="C38" s="27" t="n">
        <f aca="false">IF(OR(LEFT(C8)=LEFT($H8),RIGHT(C8)=RIGHT($H8)),1,0)</f>
        <v>1</v>
      </c>
      <c r="D38" s="27" t="n">
        <f aca="false">IF(OR(LEFT(D8)=LEFT($H8),RIGHT(D8)=RIGHT($H8)),1,0)</f>
        <v>1</v>
      </c>
      <c r="E38" s="27" t="n">
        <f aca="false">IF(OR(LEFT(E8)=LEFT($H8),RIGHT(E8)=RIGHT($H8)),1,0)</f>
        <v>0</v>
      </c>
      <c r="F38" s="27" t="n">
        <f aca="false">IF(OR(LEFT(F8)=LEFT($H8),RIGHT(F8)=RIGHT($H8)),1,0)</f>
        <v>0</v>
      </c>
      <c r="G38" s="27" t="n">
        <f aca="false">IF(OR(LEFT(G8)=LEFT($H8),RIGHT(G8)=RIGHT($H8)),1,0)</f>
        <v>1</v>
      </c>
      <c r="H38" s="28"/>
      <c r="I38" s="26"/>
      <c r="J38" s="26"/>
      <c r="K38" s="26"/>
      <c r="L38" s="26"/>
      <c r="M38" s="26"/>
      <c r="N38" s="26"/>
      <c r="O38" s="29"/>
    </row>
    <row r="39" customFormat="false" ht="12.75" hidden="true" customHeight="false" outlineLevel="0" collapsed="false">
      <c r="A39" s="26" t="str">
        <f aca="false">A9</f>
        <v>8. Базель - М.Юнайтед </v>
      </c>
      <c r="B39" s="27" t="n">
        <f aca="false">IF(OR(LEFT(B9)=LEFT($H9),RIGHT(B9)=RIGHT($H9)),1,0)</f>
        <v>0</v>
      </c>
      <c r="C39" s="27" t="n">
        <f aca="false">IF(OR(LEFT(C9)=LEFT($H9),RIGHT(C9)=RIGHT($H9)),1,0)</f>
        <v>1</v>
      </c>
      <c r="D39" s="27" t="n">
        <f aca="false">IF(OR(LEFT(D9)=LEFT($H9),RIGHT(D9)=RIGHT($H9)),1,0)</f>
        <v>0</v>
      </c>
      <c r="E39" s="27" t="n">
        <f aca="false">IF(OR(LEFT(E9)=LEFT($H9),RIGHT(E9)=RIGHT($H9)),1,0)</f>
        <v>0</v>
      </c>
      <c r="F39" s="27" t="n">
        <f aca="false">IF(OR(LEFT(F9)=LEFT($H9),RIGHT(F9)=RIGHT($H9)),1,0)</f>
        <v>0</v>
      </c>
      <c r="G39" s="27" t="n">
        <f aca="false">IF(OR(LEFT(G9)=LEFT($H9),RIGHT(G9)=RIGHT($H9)),1,0)</f>
        <v>0</v>
      </c>
      <c r="H39" s="28"/>
      <c r="I39" s="26"/>
      <c r="J39" s="26"/>
      <c r="K39" s="26"/>
      <c r="L39" s="26"/>
      <c r="M39" s="26"/>
      <c r="N39" s="26"/>
      <c r="O39" s="29"/>
    </row>
    <row r="40" customFormat="false" ht="12.75" hidden="true" customHeight="false" outlineLevel="0" collapsed="false">
      <c r="A40" s="26" t="str">
        <f aca="false">A10</f>
        <v>9. Ювентус - Барселона </v>
      </c>
      <c r="B40" s="27" t="n">
        <f aca="false">IF(OR(LEFT(B10)=LEFT($H10),RIGHT(B10)=RIGHT($H10)),1,0)</f>
        <v>0</v>
      </c>
      <c r="C40" s="27" t="n">
        <f aca="false">IF(OR(LEFT(C10)=LEFT($H10),RIGHT(C10)=RIGHT($H10)),1,0)</f>
        <v>1</v>
      </c>
      <c r="D40" s="27" t="n">
        <f aca="false">IF(OR(LEFT(D10)=LEFT($H10),RIGHT(D10)=RIGHT($H10)),1,0)</f>
        <v>0</v>
      </c>
      <c r="E40" s="27" t="n">
        <f aca="false">IF(OR(LEFT(E10)=LEFT($H10),RIGHT(E10)=RIGHT($H10)),1,0)</f>
        <v>0</v>
      </c>
      <c r="F40" s="27" t="n">
        <f aca="false">IF(OR(LEFT(F10)=LEFT($H10),RIGHT(F10)=RIGHT($H10)),1,0)</f>
        <v>1</v>
      </c>
      <c r="G40" s="27" t="n">
        <f aca="false">IF(OR(LEFT(G10)=LEFT($H10),RIGHT(G10)=RIGHT($H10)),1,0)</f>
        <v>1</v>
      </c>
      <c r="H40" s="28"/>
      <c r="I40" s="26"/>
      <c r="J40" s="26"/>
      <c r="K40" s="26"/>
      <c r="L40" s="26"/>
      <c r="M40" s="26"/>
      <c r="N40" s="26"/>
      <c r="O40" s="29"/>
    </row>
    <row r="41" customFormat="false" ht="12.75" hidden="true" customHeight="false" outlineLevel="0" collapsed="false">
      <c r="A41" s="26" t="str">
        <f aca="false">A11</f>
        <v>10. Спортинг Л - Олимпиакос </v>
      </c>
      <c r="B41" s="27" t="n">
        <f aca="false">IF(OR(LEFT(B11)=LEFT($H11),RIGHT(B11)=RIGHT($H11)),1,0)</f>
        <v>1</v>
      </c>
      <c r="C41" s="27" t="n">
        <f aca="false">IF(OR(LEFT(C11)=LEFT($H11),RIGHT(C11)=RIGHT($H11)),1,0)</f>
        <v>0</v>
      </c>
      <c r="D41" s="27" t="n">
        <f aca="false">IF(OR(LEFT(D11)=LEFT($H11),RIGHT(D11)=RIGHT($H11)),1,0)</f>
        <v>1</v>
      </c>
      <c r="E41" s="27" t="n">
        <f aca="false">IF(OR(LEFT(E11)=LEFT($H11),RIGHT(E11)=RIGHT($H11)),1,0)</f>
        <v>1</v>
      </c>
      <c r="F41" s="27" t="n">
        <f aca="false">IF(OR(LEFT(F11)=LEFT($H11),RIGHT(F11)=RIGHT($H11)),1,0)</f>
        <v>1</v>
      </c>
      <c r="G41" s="27" t="n">
        <f aca="false">IF(OR(LEFT(G11)=LEFT($H11),RIGHT(G11)=RIGHT($H11)),1,0)</f>
        <v>1</v>
      </c>
      <c r="H41" s="28"/>
      <c r="I41" s="26"/>
      <c r="J41" s="26"/>
      <c r="K41" s="26"/>
      <c r="L41" s="26"/>
      <c r="M41" s="26"/>
      <c r="N41" s="26"/>
      <c r="O41" s="29"/>
    </row>
    <row r="42" customFormat="false" ht="12.75" hidden="true" customHeight="false" outlineLevel="0" collapsed="false">
      <c r="A42" s="26"/>
      <c r="B42" s="27"/>
      <c r="C42" s="27"/>
      <c r="D42" s="27"/>
      <c r="E42" s="27"/>
      <c r="F42" s="27"/>
      <c r="G42" s="27"/>
      <c r="H42" s="28"/>
      <c r="I42" s="26"/>
      <c r="J42" s="26"/>
      <c r="K42" s="26"/>
      <c r="L42" s="26"/>
      <c r="M42" s="26"/>
      <c r="N42" s="26"/>
      <c r="O42" s="29"/>
    </row>
    <row r="43" customFormat="false" ht="12.75" hidden="true" customHeight="false" outlineLevel="0" collapsed="false">
      <c r="A43" s="26" t="s">
        <v>12</v>
      </c>
      <c r="B43" s="13" t="str">
        <f aca="false">B15</f>
        <v>Зен</v>
      </c>
      <c r="C43" s="13" t="str">
        <f aca="false">C15</f>
        <v>Чит</v>
      </c>
      <c r="D43" s="13" t="str">
        <f aca="false">D15</f>
        <v>Атл</v>
      </c>
      <c r="E43" s="13" t="str">
        <f aca="false">E15</f>
        <v>Бал</v>
      </c>
      <c r="F43" s="13" t="str">
        <f aca="false">F15</f>
        <v>Фио</v>
      </c>
      <c r="G43" s="13" t="str">
        <f aca="false">G15</f>
        <v>Мил</v>
      </c>
      <c r="H43" s="28"/>
      <c r="I43" s="26"/>
      <c r="J43" s="26"/>
      <c r="K43" s="26"/>
      <c r="L43" s="26"/>
      <c r="M43" s="26"/>
      <c r="N43" s="26"/>
      <c r="O43" s="29"/>
    </row>
    <row r="44" customFormat="false" ht="12.75" hidden="true" customHeight="false" outlineLevel="0" collapsed="false">
      <c r="A44" s="26" t="str">
        <f aca="false">A2</f>
        <v>1. Бешикташ - Порту  </v>
      </c>
      <c r="B44" s="17" t="n">
        <f aca="false">IF(OR(LEFT(B16)=LEFT($H16),RIGHT(B16)=RIGHT($H16)),1,0)</f>
        <v>0</v>
      </c>
      <c r="C44" s="17" t="n">
        <f aca="false">IF(OR(LEFT(C16)=LEFT($H16),RIGHT(C16)=RIGHT($H16)),1,0)</f>
        <v>1</v>
      </c>
      <c r="D44" s="17" t="n">
        <f aca="false">IF(OR(LEFT(D16)=LEFT($H16),RIGHT(D16)=RIGHT($H16)),1,0)</f>
        <v>1</v>
      </c>
      <c r="E44" s="17" t="n">
        <f aca="false">IF(OR(LEFT(E16)=LEFT($H16),RIGHT(E16)=RIGHT($H16)),1,0)</f>
        <v>0</v>
      </c>
      <c r="F44" s="17" t="n">
        <f aca="false">IF(OR(LEFT(F16)=LEFT($H16),RIGHT(F16)=RIGHT($H16)),1,0)</f>
        <v>0</v>
      </c>
      <c r="G44" s="17" t="n">
        <f aca="false">IF(OR(LEFT(G16)=LEFT($H16),RIGHT(G16)=RIGHT($H16)),1,0)</f>
        <v>1</v>
      </c>
      <c r="H44" s="28"/>
      <c r="I44" s="26"/>
      <c r="J44" s="26"/>
      <c r="K44" s="26"/>
      <c r="L44" s="26"/>
      <c r="M44" s="26"/>
      <c r="N44" s="26"/>
      <c r="O44" s="29"/>
    </row>
    <row r="45" customFormat="false" ht="12.75" hidden="true" customHeight="false" outlineLevel="0" collapsed="false">
      <c r="A45" s="26" t="str">
        <f aca="false">A3</f>
        <v>2. Севилья - Ливерпуль </v>
      </c>
      <c r="B45" s="17" t="n">
        <f aca="false">IF(OR(LEFT(B17)=LEFT($H17),RIGHT(B17)=RIGHT($H17)),1,0)</f>
        <v>1</v>
      </c>
      <c r="C45" s="17" t="n">
        <f aca="false">IF(OR(LEFT(C17)=LEFT($H17),RIGHT(C17)=RIGHT($H17)),1,0)</f>
        <v>0</v>
      </c>
      <c r="D45" s="17" t="n">
        <f aca="false">IF(OR(LEFT(D17)=LEFT($H17),RIGHT(D17)=RIGHT($H17)),1,0)</f>
        <v>1</v>
      </c>
      <c r="E45" s="17" t="n">
        <f aca="false">IF(OR(LEFT(E17)=LEFT($H17),RIGHT(E17)=RIGHT($H17)),1,0)</f>
        <v>1</v>
      </c>
      <c r="F45" s="17" t="n">
        <f aca="false">IF(OR(LEFT(F17)=LEFT($H17),RIGHT(F17)=RIGHT($H17)),1,0)</f>
        <v>1</v>
      </c>
      <c r="G45" s="17" t="n">
        <f aca="false">IF(OR(LEFT(G17)=LEFT($H17),RIGHT(G17)=RIGHT($H17)),1,0)</f>
        <v>1</v>
      </c>
      <c r="H45" s="28"/>
      <c r="I45" s="26"/>
      <c r="J45" s="26"/>
      <c r="K45" s="26"/>
      <c r="L45" s="26"/>
      <c r="M45" s="26"/>
      <c r="N45" s="26"/>
      <c r="O45" s="29"/>
    </row>
    <row r="46" customFormat="false" ht="12.75" hidden="true" customHeight="false" outlineLevel="0" collapsed="false">
      <c r="A46" s="26" t="str">
        <f aca="false">A4</f>
        <v>3. Боруссия Д - Тоттенхэм </v>
      </c>
      <c r="B46" s="17" t="n">
        <f aca="false">IF(OR(LEFT(B18)=LEFT($H18),RIGHT(B18)=RIGHT($H18)),1,0)</f>
        <v>0</v>
      </c>
      <c r="C46" s="17" t="n">
        <f aca="false">IF(OR(LEFT(C18)=LEFT($H18),RIGHT(C18)=RIGHT($H18)),1,0)</f>
        <v>0</v>
      </c>
      <c r="D46" s="17" t="n">
        <f aca="false">IF(OR(LEFT(D18)=LEFT($H18),RIGHT(D18)=RIGHT($H18)),1,0)</f>
        <v>0</v>
      </c>
      <c r="E46" s="17" t="n">
        <f aca="false">IF(OR(LEFT(E18)=LEFT($H18),RIGHT(E18)=RIGHT($H18)),1,0)</f>
        <v>0</v>
      </c>
      <c r="F46" s="17" t="n">
        <f aca="false">IF(OR(LEFT(F18)=LEFT($H18),RIGHT(F18)=RIGHT($H18)),1,0)</f>
        <v>0</v>
      </c>
      <c r="G46" s="17" t="n">
        <f aca="false">IF(OR(LEFT(G18)=LEFT($H18),RIGHT(G18)=RIGHT($H18)),1,0)</f>
        <v>0</v>
      </c>
      <c r="H46" s="28"/>
      <c r="I46" s="26"/>
      <c r="J46" s="26"/>
      <c r="K46" s="26"/>
      <c r="L46" s="26"/>
      <c r="M46" s="26"/>
      <c r="N46" s="26"/>
      <c r="O46" s="29"/>
    </row>
    <row r="47" customFormat="false" ht="12.75" hidden="true" customHeight="false" outlineLevel="0" collapsed="false">
      <c r="A47" s="26" t="str">
        <f aca="false">A5</f>
        <v>4. Монако - Лейпциг </v>
      </c>
      <c r="B47" s="17" t="n">
        <f aca="false">IF(OR(LEFT(B19)=LEFT($H19),RIGHT(B19)=RIGHT($H19)),1,0)</f>
        <v>1</v>
      </c>
      <c r="C47" s="17" t="n">
        <f aca="false">IF(OR(LEFT(C19)=LEFT($H19),RIGHT(C19)=RIGHT($H19)),1,0)</f>
        <v>0</v>
      </c>
      <c r="D47" s="17" t="n">
        <f aca="false">IF(OR(LEFT(D19)=LEFT($H19),RIGHT(D19)=RIGHT($H19)),1,0)</f>
        <v>0</v>
      </c>
      <c r="E47" s="17" t="n">
        <f aca="false">IF(OR(LEFT(E19)=LEFT($H19),RIGHT(E19)=RIGHT($H19)),1,0)</f>
        <v>0</v>
      </c>
      <c r="F47" s="17" t="n">
        <f aca="false">IF(OR(LEFT(F19)=LEFT($H19),RIGHT(F19)=RIGHT($H19)),1,0)</f>
        <v>0</v>
      </c>
      <c r="G47" s="17" t="n">
        <f aca="false">IF(OR(LEFT(G19)=LEFT($H19),RIGHT(G19)=RIGHT($H19)),1,0)</f>
        <v>0</v>
      </c>
      <c r="H47" s="28"/>
      <c r="I47" s="26"/>
      <c r="J47" s="26"/>
      <c r="K47" s="26"/>
      <c r="L47" s="26"/>
      <c r="M47" s="26"/>
      <c r="N47" s="26"/>
      <c r="O47" s="29"/>
    </row>
    <row r="48" customFormat="false" ht="12.75" hidden="true" customHeight="false" outlineLevel="0" collapsed="false">
      <c r="A48" s="26" t="str">
        <f aca="false">A6</f>
        <v>5. Наполи - Шахтёр Д </v>
      </c>
      <c r="B48" s="17" t="n">
        <f aca="false">IF(OR(LEFT(B20)=LEFT($H20),RIGHT(B20)=RIGHT($H20)),1,0)</f>
        <v>0</v>
      </c>
      <c r="C48" s="17" t="n">
        <f aca="false">IF(OR(LEFT(C20)=LEFT($H20),RIGHT(C20)=RIGHT($H20)),1,0)</f>
        <v>1</v>
      </c>
      <c r="D48" s="17" t="n">
        <f aca="false">IF(OR(LEFT(D20)=LEFT($H20),RIGHT(D20)=RIGHT($H20)),1,0)</f>
        <v>0</v>
      </c>
      <c r="E48" s="17" t="n">
        <f aca="false">IF(OR(LEFT(E20)=LEFT($H20),RIGHT(E20)=RIGHT($H20)),1,0)</f>
        <v>1</v>
      </c>
      <c r="F48" s="17" t="n">
        <f aca="false">IF(OR(LEFT(F20)=LEFT($H20),RIGHT(F20)=RIGHT($H20)),1,0)</f>
        <v>1</v>
      </c>
      <c r="G48" s="17" t="n">
        <f aca="false">IF(OR(LEFT(G20)=LEFT($H20),RIGHT(G20)=RIGHT($H20)),1,0)</f>
        <v>1</v>
      </c>
      <c r="H48" s="28"/>
      <c r="I48" s="26"/>
      <c r="J48" s="26"/>
      <c r="K48" s="26"/>
      <c r="L48" s="26"/>
      <c r="M48" s="26"/>
      <c r="N48" s="26"/>
      <c r="O48" s="29"/>
    </row>
    <row r="49" customFormat="false" ht="12.75" hidden="true" customHeight="false" outlineLevel="0" collapsed="false">
      <c r="A49" s="26" t="str">
        <f aca="false">A7</f>
        <v>6. ЦСКА М - Бенфика </v>
      </c>
      <c r="B49" s="17" t="n">
        <f aca="false">IF(OR(LEFT(B21)=LEFT($H21),RIGHT(B21)=RIGHT($H21)),1,0)</f>
        <v>1</v>
      </c>
      <c r="C49" s="17" t="n">
        <f aca="false">IF(OR(LEFT(C21)=LEFT($H21),RIGHT(C21)=RIGHT($H21)),1,0)</f>
        <v>1</v>
      </c>
      <c r="D49" s="17" t="n">
        <f aca="false">IF(OR(LEFT(D21)=LEFT($H21),RIGHT(D21)=RIGHT($H21)),1,0)</f>
        <v>0</v>
      </c>
      <c r="E49" s="17" t="n">
        <f aca="false">IF(OR(LEFT(E21)=LEFT($H21),RIGHT(E21)=RIGHT($H21)),1,0)</f>
        <v>1</v>
      </c>
      <c r="F49" s="17" t="n">
        <f aca="false">IF(OR(LEFT(F21)=LEFT($H21),RIGHT(F21)=RIGHT($H21)),1,0)</f>
        <v>0</v>
      </c>
      <c r="G49" s="17" t="n">
        <f aca="false">IF(OR(LEFT(G21)=LEFT($H21),RIGHT(G21)=RIGHT($H21)),1,0)</f>
        <v>0</v>
      </c>
      <c r="H49" s="28"/>
      <c r="I49" s="26"/>
      <c r="J49" s="26"/>
      <c r="K49" s="26"/>
      <c r="L49" s="26"/>
      <c r="M49" s="26"/>
      <c r="N49" s="26"/>
      <c r="O49" s="29"/>
    </row>
    <row r="50" customFormat="false" ht="12.75" hidden="true" customHeight="false" outlineLevel="0" collapsed="false">
      <c r="A50" s="26" t="str">
        <f aca="false">A8</f>
        <v>7. Атлетико - Рома </v>
      </c>
      <c r="B50" s="17" t="n">
        <f aca="false">IF(OR(LEFT(B22)=LEFT($H22),RIGHT(B22)=RIGHT($H22)),1,0)</f>
        <v>0</v>
      </c>
      <c r="C50" s="17" t="n">
        <f aca="false">IF(OR(LEFT(C22)=LEFT($H22),RIGHT(C22)=RIGHT($H22)),1,0)</f>
        <v>0</v>
      </c>
      <c r="D50" s="17" t="n">
        <f aca="false">IF(OR(LEFT(D22)=LEFT($H22),RIGHT(D22)=RIGHT($H22)),1,0)</f>
        <v>0</v>
      </c>
      <c r="E50" s="17" t="n">
        <f aca="false">IF(OR(LEFT(E22)=LEFT($H22),RIGHT(E22)=RIGHT($H22)),1,0)</f>
        <v>1</v>
      </c>
      <c r="F50" s="17" t="n">
        <f aca="false">IF(OR(LEFT(F22)=LEFT($H22),RIGHT(F22)=RIGHT($H22)),1,0)</f>
        <v>0</v>
      </c>
      <c r="G50" s="17" t="n">
        <f aca="false">IF(OR(LEFT(G22)=LEFT($H22),RIGHT(G22)=RIGHT($H22)),1,0)</f>
        <v>0</v>
      </c>
      <c r="H50" s="28"/>
      <c r="I50" s="26"/>
      <c r="J50" s="26"/>
      <c r="K50" s="26"/>
      <c r="L50" s="26"/>
      <c r="M50" s="26"/>
      <c r="N50" s="26"/>
      <c r="O50" s="29"/>
    </row>
    <row r="51" customFormat="false" ht="12.75" hidden="true" customHeight="false" outlineLevel="0" collapsed="false">
      <c r="A51" s="26" t="str">
        <f aca="false">A9</f>
        <v>8. Базель - М.Юнайтед </v>
      </c>
      <c r="B51" s="17" t="n">
        <f aca="false">IF(OR(LEFT(B23)=LEFT($H23),RIGHT(B23)=RIGHT($H23)),1,0)</f>
        <v>1</v>
      </c>
      <c r="C51" s="17" t="n">
        <f aca="false">IF(OR(LEFT(C23)=LEFT($H23),RIGHT(C23)=RIGHT($H23)),1,0)</f>
        <v>1</v>
      </c>
      <c r="D51" s="17" t="n">
        <f aca="false">IF(OR(LEFT(D23)=LEFT($H23),RIGHT(D23)=RIGHT($H23)),1,0)</f>
        <v>0</v>
      </c>
      <c r="E51" s="17" t="n">
        <f aca="false">IF(OR(LEFT(E23)=LEFT($H23),RIGHT(E23)=RIGHT($H23)),1,0)</f>
        <v>1</v>
      </c>
      <c r="F51" s="17" t="n">
        <f aca="false">IF(OR(LEFT(F23)=LEFT($H23),RIGHT(F23)=RIGHT($H23)),1,0)</f>
        <v>1</v>
      </c>
      <c r="G51" s="17" t="n">
        <f aca="false">IF(OR(LEFT(G23)=LEFT($H23),RIGHT(G23)=RIGHT($H23)),1,0)</f>
        <v>0</v>
      </c>
      <c r="H51" s="28"/>
      <c r="I51" s="26"/>
      <c r="J51" s="26"/>
      <c r="K51" s="26"/>
      <c r="L51" s="26"/>
      <c r="M51" s="26"/>
      <c r="N51" s="26"/>
      <c r="O51" s="29"/>
    </row>
    <row r="52" customFormat="false" ht="12.75" hidden="true" customHeight="false" outlineLevel="0" collapsed="false">
      <c r="A52" s="26" t="str">
        <f aca="false">A10</f>
        <v>9. Ювентус - Барселона </v>
      </c>
      <c r="B52" s="17" t="n">
        <f aca="false">IF(OR(LEFT(B24)=LEFT($H24),RIGHT(B24)=RIGHT($H24)),1,0)</f>
        <v>0</v>
      </c>
      <c r="C52" s="17" t="n">
        <f aca="false">IF(OR(LEFT(C24)=LEFT($H24),RIGHT(C24)=RIGHT($H24)),1,0)</f>
        <v>1</v>
      </c>
      <c r="D52" s="17" t="n">
        <f aca="false">IF(OR(LEFT(D24)=LEFT($H24),RIGHT(D24)=RIGHT($H24)),1,0)</f>
        <v>0</v>
      </c>
      <c r="E52" s="17" t="n">
        <f aca="false">IF(OR(LEFT(E24)=LEFT($H24),RIGHT(E24)=RIGHT($H24)),1,0)</f>
        <v>1</v>
      </c>
      <c r="F52" s="17" t="n">
        <f aca="false">IF(OR(LEFT(F24)=LEFT($H24),RIGHT(F24)=RIGHT($H24)),1,0)</f>
        <v>1</v>
      </c>
      <c r="G52" s="17" t="n">
        <f aca="false">IF(OR(LEFT(G24)=LEFT($H24),RIGHT(G24)=RIGHT($H24)),1,0)</f>
        <v>1</v>
      </c>
      <c r="H52" s="28"/>
      <c r="I52" s="26"/>
      <c r="J52" s="26"/>
      <c r="K52" s="26"/>
      <c r="L52" s="26"/>
      <c r="M52" s="26"/>
      <c r="N52" s="26"/>
      <c r="O52" s="29"/>
    </row>
    <row r="53" customFormat="false" ht="12.75" hidden="true" customHeight="false" outlineLevel="0" collapsed="false">
      <c r="A53" s="30" t="str">
        <f aca="false">A11</f>
        <v>10. Спортинг Л - Олимпиакос </v>
      </c>
      <c r="B53" s="31" t="n">
        <f aca="false">IF(OR(LEFT(B25)=LEFT($H25),RIGHT(B25)=RIGHT($H25)),1,0)</f>
        <v>1</v>
      </c>
      <c r="C53" s="31" t="n">
        <f aca="false">IF(OR(LEFT(C25)=LEFT($H25),RIGHT(C25)=RIGHT($H25)),1,0)</f>
        <v>0</v>
      </c>
      <c r="D53" s="31" t="n">
        <f aca="false">IF(OR(LEFT(D25)=LEFT($H25),RIGHT(D25)=RIGHT($H25)),1,0)</f>
        <v>1</v>
      </c>
      <c r="E53" s="31" t="n">
        <f aca="false">IF(OR(LEFT(E25)=LEFT($H25),RIGHT(E25)=RIGHT($H25)),1,0)</f>
        <v>0</v>
      </c>
      <c r="F53" s="31" t="n">
        <f aca="false">IF(OR(LEFT(F25)=LEFT($H25),RIGHT(F25)=RIGHT($H25)),1,0)</f>
        <v>0</v>
      </c>
      <c r="G53" s="31" t="n">
        <f aca="false">IF(OR(LEFT(G25)=LEFT($H25),RIGHT(G25)=RIGHT($H25)),1,0)</f>
        <v>0</v>
      </c>
      <c r="H53" s="32"/>
      <c r="I53" s="30"/>
      <c r="J53" s="30"/>
      <c r="K53" s="30"/>
      <c r="L53" s="30"/>
      <c r="M53" s="30"/>
      <c r="N53" s="30"/>
      <c r="O53" s="33"/>
    </row>
    <row r="54" customFormat="false" ht="12.75" hidden="true" customHeight="false" outlineLevel="0" collapsed="false">
      <c r="B54" s="13"/>
      <c r="C54" s="13"/>
      <c r="D54" s="13"/>
      <c r="E54" s="13"/>
      <c r="F54" s="13"/>
      <c r="G54" s="13"/>
    </row>
    <row r="55" customFormat="false" ht="12.75" hidden="true" customHeight="false" outlineLevel="0" collapsed="false">
      <c r="A55" s="22" t="s">
        <v>13</v>
      </c>
      <c r="B55" s="23" t="str">
        <f aca="false">B1</f>
        <v>Бал</v>
      </c>
      <c r="C55" s="23" t="str">
        <f aca="false">C1</f>
        <v>Зен</v>
      </c>
      <c r="D55" s="23" t="str">
        <f aca="false">D1</f>
        <v>Мил</v>
      </c>
      <c r="E55" s="23" t="str">
        <f aca="false">E1</f>
        <v>Атл</v>
      </c>
      <c r="F55" s="23" t="str">
        <f aca="false">F1</f>
        <v>Чит</v>
      </c>
      <c r="G55" s="23" t="str">
        <f aca="false">G1</f>
        <v>Фио</v>
      </c>
      <c r="H55" s="24"/>
      <c r="I55" s="22"/>
      <c r="J55" s="22"/>
      <c r="K55" s="22"/>
      <c r="L55" s="22"/>
      <c r="M55" s="22"/>
      <c r="N55" s="22"/>
      <c r="O55" s="25"/>
    </row>
    <row r="56" customFormat="false" ht="12.75" hidden="true" customHeight="false" outlineLevel="0" collapsed="false">
      <c r="A56" s="26" t="str">
        <f aca="false">A2</f>
        <v>1. Бешикташ - Порту  </v>
      </c>
      <c r="B56" s="26" t="n">
        <f aca="false">IF(B32&gt;C32,1,0)</f>
        <v>0</v>
      </c>
      <c r="C56" s="34" t="n">
        <f aca="false">IF(C32&gt;B32,1,0)</f>
        <v>0</v>
      </c>
      <c r="D56" s="26" t="n">
        <f aca="false">IF(D32&gt;E32,1,0)</f>
        <v>0</v>
      </c>
      <c r="E56" s="26" t="n">
        <f aca="false">IF(E32&gt;D32,1,0)</f>
        <v>0</v>
      </c>
      <c r="F56" s="26" t="n">
        <f aca="false">IF(F32&gt;G32,1,0)</f>
        <v>0</v>
      </c>
      <c r="G56" s="26" t="n">
        <f aca="false">IF(G32&gt;F32,1,0)</f>
        <v>0</v>
      </c>
      <c r="H56" s="28"/>
      <c r="I56" s="26"/>
      <c r="J56" s="26"/>
      <c r="K56" s="26"/>
      <c r="L56" s="26"/>
      <c r="M56" s="26"/>
      <c r="N56" s="26"/>
      <c r="O56" s="29"/>
    </row>
    <row r="57" customFormat="false" ht="12.75" hidden="true" customHeight="false" outlineLevel="0" collapsed="false">
      <c r="A57" s="26" t="str">
        <f aca="false">A3</f>
        <v>2. Севилья - Ливерпуль </v>
      </c>
      <c r="B57" s="26" t="n">
        <f aca="false">IF(B33&gt;C33,1,0)</f>
        <v>0</v>
      </c>
      <c r="C57" s="34" t="n">
        <f aca="false">IF(C33&gt;B33,1,0)</f>
        <v>0</v>
      </c>
      <c r="D57" s="26" t="n">
        <f aca="false">IF(D33&gt;E33,1,0)</f>
        <v>0</v>
      </c>
      <c r="E57" s="26" t="n">
        <f aca="false">IF(E33&gt;D33,1,0)</f>
        <v>1</v>
      </c>
      <c r="F57" s="26" t="n">
        <f aca="false">IF(F33&gt;G33,1,0)</f>
        <v>0</v>
      </c>
      <c r="G57" s="26" t="n">
        <f aca="false">IF(G33&gt;F33,1,0)</f>
        <v>1</v>
      </c>
      <c r="H57" s="28"/>
      <c r="I57" s="26"/>
      <c r="J57" s="26"/>
      <c r="K57" s="26"/>
      <c r="L57" s="26"/>
      <c r="M57" s="26"/>
      <c r="N57" s="26"/>
      <c r="O57" s="29"/>
    </row>
    <row r="58" customFormat="false" ht="12.75" hidden="true" customHeight="false" outlineLevel="0" collapsed="false">
      <c r="A58" s="26" t="str">
        <f aca="false">A4</f>
        <v>3. Боруссия Д - Тоттенхэм </v>
      </c>
      <c r="B58" s="26" t="n">
        <f aca="false">IF(B34&gt;C34,1,0)</f>
        <v>1</v>
      </c>
      <c r="C58" s="34" t="n">
        <f aca="false">IF(C34&gt;B34,1,0)</f>
        <v>0</v>
      </c>
      <c r="D58" s="26" t="n">
        <f aca="false">IF(D34&gt;E34,1,0)</f>
        <v>0</v>
      </c>
      <c r="E58" s="26" t="n">
        <f aca="false">IF(E34&gt;D34,1,0)</f>
        <v>1</v>
      </c>
      <c r="F58" s="26" t="n">
        <f aca="false">IF(F34&gt;G34,1,0)</f>
        <v>0</v>
      </c>
      <c r="G58" s="26" t="n">
        <f aca="false">IF(G34&gt;F34,1,0)</f>
        <v>0</v>
      </c>
      <c r="H58" s="28"/>
      <c r="I58" s="26"/>
      <c r="J58" s="26"/>
      <c r="K58" s="26"/>
      <c r="L58" s="26"/>
      <c r="M58" s="26"/>
      <c r="N58" s="26"/>
      <c r="O58" s="29"/>
    </row>
    <row r="59" customFormat="false" ht="12.75" hidden="true" customHeight="false" outlineLevel="0" collapsed="false">
      <c r="A59" s="26" t="str">
        <f aca="false">A5</f>
        <v>4. Монако - Лейпциг </v>
      </c>
      <c r="B59" s="26" t="n">
        <f aca="false">IF(B35&gt;C35,1,0)</f>
        <v>0</v>
      </c>
      <c r="C59" s="34" t="n">
        <f aca="false">IF(C35&gt;B35,1,0)</f>
        <v>0</v>
      </c>
      <c r="D59" s="26" t="n">
        <f aca="false">IF(D35&gt;E35,1,0)</f>
        <v>0</v>
      </c>
      <c r="E59" s="26" t="n">
        <f aca="false">IF(E35&gt;D35,1,0)</f>
        <v>1</v>
      </c>
      <c r="F59" s="26" t="n">
        <f aca="false">IF(F35&gt;G35,1,0)</f>
        <v>0</v>
      </c>
      <c r="G59" s="26" t="n">
        <f aca="false">IF(G35&gt;F35,1,0)</f>
        <v>0</v>
      </c>
      <c r="H59" s="28"/>
      <c r="I59" s="26"/>
      <c r="J59" s="26"/>
      <c r="K59" s="26"/>
      <c r="L59" s="26"/>
      <c r="M59" s="26"/>
      <c r="N59" s="26"/>
      <c r="O59" s="29"/>
    </row>
    <row r="60" customFormat="false" ht="12.75" hidden="true" customHeight="false" outlineLevel="0" collapsed="false">
      <c r="A60" s="26" t="str">
        <f aca="false">A6</f>
        <v>5. Наполи - Шахтёр Д </v>
      </c>
      <c r="B60" s="26" t="n">
        <f aca="false">IF(B36&gt;C36,1,0)</f>
        <v>0</v>
      </c>
      <c r="C60" s="34" t="n">
        <f aca="false">IF(C36&gt;B36,1,0)</f>
        <v>0</v>
      </c>
      <c r="D60" s="26" t="n">
        <f aca="false">IF(D36&gt;E36,1,0)</f>
        <v>0</v>
      </c>
      <c r="E60" s="26" t="n">
        <f aca="false">IF(E36&gt;D36,1,0)</f>
        <v>0</v>
      </c>
      <c r="F60" s="26" t="n">
        <f aca="false">IF(F36&gt;G36,1,0)</f>
        <v>0</v>
      </c>
      <c r="G60" s="26" t="n">
        <f aca="false">IF(G36&gt;F36,1,0)</f>
        <v>1</v>
      </c>
      <c r="H60" s="28"/>
      <c r="I60" s="26"/>
      <c r="J60" s="26"/>
      <c r="K60" s="26"/>
      <c r="L60" s="26"/>
      <c r="M60" s="26"/>
      <c r="N60" s="26"/>
      <c r="O60" s="29"/>
    </row>
    <row r="61" customFormat="false" ht="12.75" hidden="true" customHeight="false" outlineLevel="0" collapsed="false">
      <c r="A61" s="26" t="str">
        <f aca="false">A7</f>
        <v>6. ЦСКА М - Бенфика </v>
      </c>
      <c r="B61" s="26" t="n">
        <f aca="false">IF(B37&gt;C37,1,0)</f>
        <v>0</v>
      </c>
      <c r="C61" s="34" t="n">
        <f aca="false">IF(C37&gt;B37,1,0)</f>
        <v>0</v>
      </c>
      <c r="D61" s="26" t="n">
        <f aca="false">IF(D37&gt;E37,1,0)</f>
        <v>1</v>
      </c>
      <c r="E61" s="26" t="n">
        <f aca="false">IF(E37&gt;D37,1,0)</f>
        <v>0</v>
      </c>
      <c r="F61" s="26" t="n">
        <f aca="false">IF(F37&gt;G37,1,0)</f>
        <v>0</v>
      </c>
      <c r="G61" s="26" t="n">
        <f aca="false">IF(G37&gt;F37,1,0)</f>
        <v>1</v>
      </c>
      <c r="H61" s="28"/>
      <c r="I61" s="26"/>
      <c r="J61" s="26"/>
      <c r="K61" s="26"/>
      <c r="L61" s="26"/>
      <c r="M61" s="26"/>
      <c r="N61" s="26"/>
      <c r="O61" s="29"/>
    </row>
    <row r="62" customFormat="false" ht="12.75" hidden="true" customHeight="false" outlineLevel="0" collapsed="false">
      <c r="A62" s="26" t="str">
        <f aca="false">A8</f>
        <v>7. Атлетико - Рома </v>
      </c>
      <c r="B62" s="26" t="n">
        <f aca="false">IF(B38&gt;C38,1,0)</f>
        <v>0</v>
      </c>
      <c r="C62" s="34" t="n">
        <f aca="false">IF(C38&gt;B38,1,0)</f>
        <v>0</v>
      </c>
      <c r="D62" s="26" t="n">
        <f aca="false">IF(D38&gt;E38,1,0)</f>
        <v>1</v>
      </c>
      <c r="E62" s="26" t="n">
        <f aca="false">IF(E38&gt;D38,1,0)</f>
        <v>0</v>
      </c>
      <c r="F62" s="26" t="n">
        <f aca="false">IF(F38&gt;G38,1,0)</f>
        <v>0</v>
      </c>
      <c r="G62" s="26" t="n">
        <f aca="false">IF(G38&gt;F38,1,0)</f>
        <v>1</v>
      </c>
      <c r="H62" s="28"/>
      <c r="I62" s="26"/>
      <c r="J62" s="26"/>
      <c r="K62" s="26"/>
      <c r="L62" s="26"/>
      <c r="M62" s="26"/>
      <c r="N62" s="26"/>
      <c r="O62" s="29"/>
    </row>
    <row r="63" customFormat="false" ht="12.75" hidden="true" customHeight="false" outlineLevel="0" collapsed="false">
      <c r="A63" s="26" t="str">
        <f aca="false">A9</f>
        <v>8. Базель - М.Юнайтед </v>
      </c>
      <c r="B63" s="26" t="n">
        <f aca="false">IF(B39&gt;C39,1,0)</f>
        <v>0</v>
      </c>
      <c r="C63" s="34" t="n">
        <f aca="false">IF(C39&gt;B39,1,0)</f>
        <v>1</v>
      </c>
      <c r="D63" s="26" t="n">
        <f aca="false">IF(D39&gt;E39,1,0)</f>
        <v>0</v>
      </c>
      <c r="E63" s="26" t="n">
        <f aca="false">IF(E39&gt;D39,1,0)</f>
        <v>0</v>
      </c>
      <c r="F63" s="26" t="n">
        <f aca="false">IF(F39&gt;G39,1,0)</f>
        <v>0</v>
      </c>
      <c r="G63" s="26" t="n">
        <f aca="false">IF(G39&gt;F39,1,0)</f>
        <v>0</v>
      </c>
      <c r="H63" s="28"/>
      <c r="I63" s="26"/>
      <c r="J63" s="26"/>
      <c r="K63" s="26"/>
      <c r="L63" s="26"/>
      <c r="M63" s="26"/>
      <c r="N63" s="26"/>
      <c r="O63" s="29"/>
    </row>
    <row r="64" customFormat="false" ht="12.75" hidden="true" customHeight="false" outlineLevel="0" collapsed="false">
      <c r="A64" s="26" t="str">
        <f aca="false">A10</f>
        <v>9. Ювентус - Барселона </v>
      </c>
      <c r="B64" s="26" t="n">
        <f aca="false">IF(B40&gt;C40,1,0)</f>
        <v>0</v>
      </c>
      <c r="C64" s="34" t="n">
        <f aca="false">IF(C40&gt;B40,1,0)</f>
        <v>1</v>
      </c>
      <c r="D64" s="26" t="n">
        <f aca="false">IF(D40&gt;E40,1,0)</f>
        <v>0</v>
      </c>
      <c r="E64" s="26" t="n">
        <f aca="false">IF(E40&gt;D40,1,0)</f>
        <v>0</v>
      </c>
      <c r="F64" s="26" t="n">
        <f aca="false">IF(F40&gt;G40,1,0)</f>
        <v>0</v>
      </c>
      <c r="G64" s="26" t="n">
        <f aca="false">IF(G40&gt;F40,1,0)</f>
        <v>0</v>
      </c>
      <c r="H64" s="28"/>
      <c r="I64" s="26"/>
      <c r="J64" s="26"/>
      <c r="K64" s="26"/>
      <c r="L64" s="26"/>
      <c r="M64" s="26"/>
      <c r="N64" s="26"/>
      <c r="O64" s="29"/>
    </row>
    <row r="65" customFormat="false" ht="12.75" hidden="true" customHeight="false" outlineLevel="0" collapsed="false">
      <c r="A65" s="26" t="str">
        <f aca="false">A11</f>
        <v>10. Спортинг Л - Олимпиакос </v>
      </c>
      <c r="B65" s="26" t="n">
        <f aca="false">IF(B41&gt;C41,1,0)</f>
        <v>1</v>
      </c>
      <c r="C65" s="34" t="n">
        <f aca="false">IF(C41&gt;B41,1,0)</f>
        <v>0</v>
      </c>
      <c r="D65" s="26" t="n">
        <f aca="false">IF(D41&gt;E41,1,0)</f>
        <v>0</v>
      </c>
      <c r="E65" s="26" t="n">
        <f aca="false">IF(E41&gt;D41,1,0)</f>
        <v>0</v>
      </c>
      <c r="F65" s="26" t="n">
        <f aca="false">IF(F41&gt;G41,1,0)</f>
        <v>0</v>
      </c>
      <c r="G65" s="26" t="n">
        <f aca="false">IF(G41&gt;F41,1,0)</f>
        <v>0</v>
      </c>
      <c r="H65" s="28"/>
      <c r="I65" s="26"/>
      <c r="J65" s="26"/>
      <c r="K65" s="26"/>
      <c r="L65" s="26"/>
      <c r="M65" s="26"/>
      <c r="N65" s="26"/>
      <c r="O65" s="29"/>
    </row>
    <row r="66" customFormat="false" ht="12.75" hidden="true" customHeight="false" outlineLevel="0" collapsed="false">
      <c r="A66" s="26"/>
      <c r="B66" s="26"/>
      <c r="C66" s="34"/>
      <c r="D66" s="26"/>
      <c r="E66" s="26"/>
      <c r="F66" s="26"/>
      <c r="G66" s="26"/>
      <c r="H66" s="28"/>
      <c r="I66" s="26"/>
      <c r="J66" s="26"/>
      <c r="K66" s="26"/>
      <c r="L66" s="26"/>
      <c r="M66" s="26"/>
      <c r="N66" s="26"/>
      <c r="O66" s="29"/>
    </row>
    <row r="67" customFormat="false" ht="12.75" hidden="true" customHeight="false" outlineLevel="0" collapsed="false">
      <c r="A67" s="26" t="s">
        <v>13</v>
      </c>
      <c r="B67" s="35" t="str">
        <f aca="false">B15</f>
        <v>Зен</v>
      </c>
      <c r="C67" s="35" t="str">
        <f aca="false">C15</f>
        <v>Чит</v>
      </c>
      <c r="D67" s="35" t="str">
        <f aca="false">D15</f>
        <v>Атл</v>
      </c>
      <c r="E67" s="35" t="str">
        <f aca="false">E15</f>
        <v>Бал</v>
      </c>
      <c r="F67" s="35" t="str">
        <f aca="false">F15</f>
        <v>Фио</v>
      </c>
      <c r="G67" s="35" t="str">
        <f aca="false">G15</f>
        <v>Мил</v>
      </c>
      <c r="H67" s="28"/>
      <c r="I67" s="26"/>
      <c r="J67" s="26"/>
      <c r="K67" s="26"/>
      <c r="L67" s="26"/>
      <c r="M67" s="26"/>
      <c r="N67" s="26"/>
      <c r="O67" s="29"/>
    </row>
    <row r="68" customFormat="false" ht="12.75" hidden="true" customHeight="false" outlineLevel="0" collapsed="false">
      <c r="A68" s="26" t="str">
        <f aca="false">A2</f>
        <v>1. Бешикташ - Порту  </v>
      </c>
      <c r="B68" s="26" t="n">
        <f aca="false">IF(B44&gt;C44,1,0)</f>
        <v>0</v>
      </c>
      <c r="C68" s="34" t="n">
        <f aca="false">IF(C44&gt;B44,1,0)</f>
        <v>1</v>
      </c>
      <c r="D68" s="26" t="n">
        <f aca="false">IF(D44&gt;E44,1,0)</f>
        <v>1</v>
      </c>
      <c r="E68" s="26" t="n">
        <f aca="false">IF(E44&gt;D44,1,0)</f>
        <v>0</v>
      </c>
      <c r="F68" s="26" t="n">
        <f aca="false">IF(F44&gt;G44,1,0)</f>
        <v>0</v>
      </c>
      <c r="G68" s="26" t="n">
        <f aca="false">IF(G44&gt;F44,1,0)</f>
        <v>1</v>
      </c>
      <c r="H68" s="28"/>
      <c r="I68" s="26"/>
      <c r="J68" s="26"/>
      <c r="K68" s="26"/>
      <c r="L68" s="26"/>
      <c r="M68" s="26"/>
      <c r="N68" s="26"/>
      <c r="O68" s="29"/>
    </row>
    <row r="69" customFormat="false" ht="12.75" hidden="true" customHeight="false" outlineLevel="0" collapsed="false">
      <c r="A69" s="26" t="str">
        <f aca="false">A3</f>
        <v>2. Севилья - Ливерпуль </v>
      </c>
      <c r="B69" s="26" t="n">
        <f aca="false">IF(B45&gt;C45,1,0)</f>
        <v>1</v>
      </c>
      <c r="C69" s="34" t="n">
        <f aca="false">IF(C45&gt;B45,1,0)</f>
        <v>0</v>
      </c>
      <c r="D69" s="26" t="n">
        <f aca="false">IF(D45&gt;E45,1,0)</f>
        <v>0</v>
      </c>
      <c r="E69" s="26" t="n">
        <f aca="false">IF(E45&gt;D45,1,0)</f>
        <v>0</v>
      </c>
      <c r="F69" s="26" t="n">
        <f aca="false">IF(F45&gt;G45,1,0)</f>
        <v>0</v>
      </c>
      <c r="G69" s="26" t="n">
        <f aca="false">IF(G45&gt;F45,1,0)</f>
        <v>0</v>
      </c>
      <c r="H69" s="28"/>
      <c r="I69" s="26"/>
      <c r="J69" s="26"/>
      <c r="K69" s="26"/>
      <c r="L69" s="26"/>
      <c r="M69" s="26"/>
      <c r="N69" s="26"/>
      <c r="O69" s="29"/>
    </row>
    <row r="70" customFormat="false" ht="12.75" hidden="true" customHeight="false" outlineLevel="0" collapsed="false">
      <c r="A70" s="26" t="str">
        <f aca="false">A4</f>
        <v>3. Боруссия Д - Тоттенхэм </v>
      </c>
      <c r="B70" s="26" t="n">
        <f aca="false">IF(B46&gt;C46,1,0)</f>
        <v>0</v>
      </c>
      <c r="C70" s="34" t="n">
        <f aca="false">IF(C46&gt;B46,1,0)</f>
        <v>0</v>
      </c>
      <c r="D70" s="26" t="n">
        <f aca="false">IF(D46&gt;E46,1,0)</f>
        <v>0</v>
      </c>
      <c r="E70" s="26" t="n">
        <f aca="false">IF(E46&gt;D46,1,0)</f>
        <v>0</v>
      </c>
      <c r="F70" s="26" t="n">
        <f aca="false">IF(F46&gt;G46,1,0)</f>
        <v>0</v>
      </c>
      <c r="G70" s="26" t="n">
        <f aca="false">IF(G46&gt;F46,1,0)</f>
        <v>0</v>
      </c>
      <c r="H70" s="28"/>
      <c r="I70" s="26"/>
      <c r="J70" s="26"/>
      <c r="K70" s="26"/>
      <c r="L70" s="26"/>
      <c r="M70" s="26"/>
      <c r="N70" s="26"/>
      <c r="O70" s="29"/>
    </row>
    <row r="71" customFormat="false" ht="12.75" hidden="true" customHeight="false" outlineLevel="0" collapsed="false">
      <c r="A71" s="26" t="str">
        <f aca="false">A5</f>
        <v>4. Монако - Лейпциг </v>
      </c>
      <c r="B71" s="26" t="n">
        <f aca="false">IF(B47&gt;C47,1,0)</f>
        <v>1</v>
      </c>
      <c r="C71" s="34" t="n">
        <f aca="false">IF(C47&gt;B47,1,0)</f>
        <v>0</v>
      </c>
      <c r="D71" s="26" t="n">
        <f aca="false">IF(D47&gt;E47,1,0)</f>
        <v>0</v>
      </c>
      <c r="E71" s="26" t="n">
        <f aca="false">IF(E47&gt;D47,1,0)</f>
        <v>0</v>
      </c>
      <c r="F71" s="26" t="n">
        <f aca="false">IF(F47&gt;G47,1,0)</f>
        <v>0</v>
      </c>
      <c r="G71" s="26" t="n">
        <f aca="false">IF(G47&gt;F47,1,0)</f>
        <v>0</v>
      </c>
      <c r="H71" s="28"/>
      <c r="I71" s="26"/>
      <c r="J71" s="26"/>
      <c r="K71" s="26"/>
      <c r="L71" s="26"/>
      <c r="M71" s="26"/>
      <c r="N71" s="26"/>
      <c r="O71" s="29"/>
    </row>
    <row r="72" customFormat="false" ht="12.75" hidden="true" customHeight="false" outlineLevel="0" collapsed="false">
      <c r="A72" s="26" t="str">
        <f aca="false">A6</f>
        <v>5. Наполи - Шахтёр Д </v>
      </c>
      <c r="B72" s="26" t="n">
        <f aca="false">IF(B48&gt;C48,1,0)</f>
        <v>0</v>
      </c>
      <c r="C72" s="34" t="n">
        <f aca="false">IF(C48&gt;B48,1,0)</f>
        <v>1</v>
      </c>
      <c r="D72" s="26" t="n">
        <f aca="false">IF(D48&gt;E48,1,0)</f>
        <v>0</v>
      </c>
      <c r="E72" s="26" t="n">
        <f aca="false">IF(E48&gt;D48,1,0)</f>
        <v>1</v>
      </c>
      <c r="F72" s="26" t="n">
        <f aca="false">IF(F48&gt;G48,1,0)</f>
        <v>0</v>
      </c>
      <c r="G72" s="26" t="n">
        <f aca="false">IF(G48&gt;F48,1,0)</f>
        <v>0</v>
      </c>
      <c r="H72" s="28"/>
      <c r="I72" s="26"/>
      <c r="J72" s="26"/>
      <c r="K72" s="26"/>
      <c r="L72" s="26"/>
      <c r="M72" s="26"/>
      <c r="N72" s="26"/>
      <c r="O72" s="29"/>
    </row>
    <row r="73" customFormat="false" ht="12.75" hidden="true" customHeight="false" outlineLevel="0" collapsed="false">
      <c r="A73" s="26" t="str">
        <f aca="false">A7</f>
        <v>6. ЦСКА М - Бенфика </v>
      </c>
      <c r="B73" s="26" t="n">
        <f aca="false">IF(B49&gt;C49,1,0)</f>
        <v>0</v>
      </c>
      <c r="C73" s="34" t="n">
        <f aca="false">IF(C49&gt;B49,1,0)</f>
        <v>0</v>
      </c>
      <c r="D73" s="26" t="n">
        <f aca="false">IF(D49&gt;E49,1,0)</f>
        <v>0</v>
      </c>
      <c r="E73" s="26" t="n">
        <f aca="false">IF(E49&gt;D49,1,0)</f>
        <v>1</v>
      </c>
      <c r="F73" s="26" t="n">
        <f aca="false">IF(F49&gt;G49,1,0)</f>
        <v>0</v>
      </c>
      <c r="G73" s="26" t="n">
        <f aca="false">IF(G49&gt;F49,1,0)</f>
        <v>0</v>
      </c>
      <c r="H73" s="28"/>
      <c r="I73" s="26"/>
      <c r="J73" s="26"/>
      <c r="K73" s="26"/>
      <c r="L73" s="26"/>
      <c r="M73" s="26"/>
      <c r="N73" s="26"/>
      <c r="O73" s="29"/>
    </row>
    <row r="74" customFormat="false" ht="12.75" hidden="true" customHeight="false" outlineLevel="0" collapsed="false">
      <c r="A74" s="26" t="str">
        <f aca="false">A8</f>
        <v>7. Атлетико - Рома </v>
      </c>
      <c r="B74" s="26" t="n">
        <f aca="false">IF(B50&gt;C50,1,0)</f>
        <v>0</v>
      </c>
      <c r="C74" s="34" t="n">
        <f aca="false">IF(C50&gt;B50,1,0)</f>
        <v>0</v>
      </c>
      <c r="D74" s="26" t="n">
        <f aca="false">IF(D50&gt;E50,1,0)</f>
        <v>0</v>
      </c>
      <c r="E74" s="26" t="n">
        <f aca="false">IF(E50&gt;D50,1,0)</f>
        <v>1</v>
      </c>
      <c r="F74" s="26" t="n">
        <f aca="false">IF(F50&gt;G50,1,0)</f>
        <v>0</v>
      </c>
      <c r="G74" s="26" t="n">
        <f aca="false">IF(G50&gt;F50,1,0)</f>
        <v>0</v>
      </c>
      <c r="H74" s="28"/>
      <c r="I74" s="26"/>
      <c r="J74" s="26"/>
      <c r="K74" s="26"/>
      <c r="L74" s="26"/>
      <c r="M74" s="26"/>
      <c r="N74" s="26"/>
      <c r="O74" s="29"/>
    </row>
    <row r="75" customFormat="false" ht="12.75" hidden="true" customHeight="false" outlineLevel="0" collapsed="false">
      <c r="A75" s="26" t="str">
        <f aca="false">A9</f>
        <v>8. Базель - М.Юнайтед </v>
      </c>
      <c r="B75" s="26" t="n">
        <f aca="false">IF(B51&gt;C51,1,0)</f>
        <v>0</v>
      </c>
      <c r="C75" s="34" t="n">
        <f aca="false">IF(C51&gt;B51,1,0)</f>
        <v>0</v>
      </c>
      <c r="D75" s="26" t="n">
        <f aca="false">IF(D51&gt;E51,1,0)</f>
        <v>0</v>
      </c>
      <c r="E75" s="26" t="n">
        <f aca="false">IF(E51&gt;D51,1,0)</f>
        <v>1</v>
      </c>
      <c r="F75" s="26" t="n">
        <f aca="false">IF(F51&gt;G51,1,0)</f>
        <v>1</v>
      </c>
      <c r="G75" s="26" t="n">
        <f aca="false">IF(G51&gt;F51,1,0)</f>
        <v>0</v>
      </c>
      <c r="H75" s="28"/>
      <c r="I75" s="26"/>
      <c r="J75" s="26"/>
      <c r="K75" s="26"/>
      <c r="L75" s="26"/>
      <c r="M75" s="26"/>
      <c r="N75" s="26"/>
      <c r="O75" s="29"/>
    </row>
    <row r="76" customFormat="false" ht="12.75" hidden="true" customHeight="false" outlineLevel="0" collapsed="false">
      <c r="A76" s="26" t="str">
        <f aca="false">A10</f>
        <v>9. Ювентус - Барселона </v>
      </c>
      <c r="B76" s="26" t="n">
        <f aca="false">IF(B52&gt;C52,1,0)</f>
        <v>0</v>
      </c>
      <c r="C76" s="34" t="n">
        <f aca="false">IF(C52&gt;B52,1,0)</f>
        <v>1</v>
      </c>
      <c r="D76" s="26" t="n">
        <f aca="false">IF(D52&gt;E52,1,0)</f>
        <v>0</v>
      </c>
      <c r="E76" s="26" t="n">
        <f aca="false">IF(E52&gt;D52,1,0)</f>
        <v>1</v>
      </c>
      <c r="F76" s="26" t="n">
        <f aca="false">IF(F52&gt;G52,1,0)</f>
        <v>0</v>
      </c>
      <c r="G76" s="26" t="n">
        <f aca="false">IF(G52&gt;F52,1,0)</f>
        <v>0</v>
      </c>
      <c r="H76" s="28"/>
      <c r="I76" s="26"/>
      <c r="J76" s="26"/>
      <c r="K76" s="26"/>
      <c r="L76" s="26"/>
      <c r="M76" s="26"/>
      <c r="N76" s="26"/>
      <c r="O76" s="29"/>
    </row>
    <row r="77" customFormat="false" ht="12.75" hidden="true" customHeight="false" outlineLevel="0" collapsed="false">
      <c r="A77" s="30" t="str">
        <f aca="false">A11</f>
        <v>10. Спортинг Л - Олимпиакос </v>
      </c>
      <c r="B77" s="30" t="n">
        <f aca="false">IF(B53&gt;C53,1,0)</f>
        <v>1</v>
      </c>
      <c r="C77" s="36" t="n">
        <f aca="false">IF(C53&gt;B53,1,0)</f>
        <v>0</v>
      </c>
      <c r="D77" s="30" t="n">
        <f aca="false">IF(D53&gt;E53,1,0)</f>
        <v>1</v>
      </c>
      <c r="E77" s="30" t="n">
        <f aca="false">IF(E53&gt;D53,1,0)</f>
        <v>0</v>
      </c>
      <c r="F77" s="30" t="n">
        <f aca="false">IF(F53&gt;G53,1,0)</f>
        <v>0</v>
      </c>
      <c r="G77" s="30" t="n">
        <f aca="false">IF(G53&gt;F53,1,0)</f>
        <v>0</v>
      </c>
      <c r="H77" s="32"/>
      <c r="I77" s="30"/>
      <c r="J77" s="30"/>
      <c r="K77" s="30"/>
      <c r="L77" s="30"/>
      <c r="M77" s="30"/>
      <c r="N77" s="30"/>
      <c r="O77" s="33"/>
    </row>
    <row r="78" customFormat="false" ht="12.75" hidden="true" customHeight="false" outlineLevel="0" collapsed="false"/>
  </sheetData>
  <mergeCells count="6">
    <mergeCell ref="B13:C13"/>
    <mergeCell ref="D13:E13"/>
    <mergeCell ref="F13:G13"/>
    <mergeCell ref="B27:C27"/>
    <mergeCell ref="D27:E27"/>
    <mergeCell ref="F27:G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2"/>
  <sheetViews>
    <sheetView showFormulas="false" showGridLines="true" showRowColHeaders="true" showZeros="true" rightToLeft="false" tabSelected="false" showOutlineSymbols="true" defaultGridColor="true" view="normal" topLeftCell="A65" colorId="64" zoomScale="85" zoomScaleNormal="85" zoomScalePageLayoutView="100" workbookViewId="0">
      <selection pane="topLeft" activeCell="H114" activeCellId="0" sqref="H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12" min="2" style="0" width="5.71"/>
  </cols>
  <sheetData>
    <row r="1" customFormat="false" ht="12.75" hidden="false" customHeight="false" outlineLevel="0" collapsed="false">
      <c r="A1" s="37" t="str">
        <f aca="false">A!A1</f>
        <v>A. 9 тур. 21-22.11. </v>
      </c>
      <c r="B1" s="38" t="str">
        <f aca="false">A!B1</f>
        <v>Арс</v>
      </c>
      <c r="C1" s="38" t="str">
        <f aca="false">A!C1</f>
        <v>Чер</v>
      </c>
      <c r="D1" s="37" t="str">
        <f aca="false">A!D1</f>
        <v>Гел</v>
      </c>
      <c r="E1" s="37" t="str">
        <f aca="false">A!E1</f>
        <v>М.Ю</v>
      </c>
      <c r="F1" s="38" t="str">
        <f aca="false">A!F1</f>
        <v>Нью</v>
      </c>
      <c r="G1" s="38" t="str">
        <f aca="false">A!G1</f>
        <v>Гра</v>
      </c>
      <c r="H1" s="39" t="str">
        <f aca="false">A!H1</f>
        <v>Рез</v>
      </c>
    </row>
    <row r="2" customFormat="false" ht="12.75" hidden="false" customHeight="false" outlineLevel="0" collapsed="false">
      <c r="A2" s="40" t="str">
        <f aca="false">A!A2</f>
        <v>1. Бешикташ - Порту  </v>
      </c>
      <c r="B2" s="41" t="n">
        <f aca="false">A!B2</f>
        <v>1</v>
      </c>
      <c r="C2" s="41" t="n">
        <f aca="false">A!C2</f>
        <v>2</v>
      </c>
      <c r="D2" s="42" t="n">
        <f aca="false">A!D2</f>
        <v>1</v>
      </c>
      <c r="E2" s="42" t="n">
        <f aca="false">A!E2</f>
        <v>1</v>
      </c>
      <c r="F2" s="41" t="n">
        <f aca="false">A!F2</f>
        <v>2</v>
      </c>
      <c r="G2" s="41" t="n">
        <f aca="false">A!G2</f>
        <v>1</v>
      </c>
      <c r="H2" s="43" t="str">
        <f aca="false">A!H2</f>
        <v>Х</v>
      </c>
    </row>
    <row r="3" customFormat="false" ht="12.75" hidden="false" customHeight="false" outlineLevel="0" collapsed="false">
      <c r="A3" s="40" t="str">
        <f aca="false">A!A3</f>
        <v>2. Севилья - Ливерпуль </v>
      </c>
      <c r="B3" s="41" t="n">
        <f aca="false">A!B3</f>
        <v>2</v>
      </c>
      <c r="C3" s="41" t="n">
        <f aca="false">A!C3</f>
        <v>2</v>
      </c>
      <c r="D3" s="42" t="str">
        <f aca="false">A!D3</f>
        <v>Х</v>
      </c>
      <c r="E3" s="42" t="n">
        <f aca="false">A!E3</f>
        <v>1</v>
      </c>
      <c r="F3" s="41" t="n">
        <f aca="false">A!F3</f>
        <v>1</v>
      </c>
      <c r="G3" s="41" t="n">
        <f aca="false">A!G3</f>
        <v>1</v>
      </c>
      <c r="H3" s="43" t="str">
        <f aca="false">A!H3</f>
        <v>Х</v>
      </c>
    </row>
    <row r="4" customFormat="false" ht="12.75" hidden="false" customHeight="false" outlineLevel="0" collapsed="false">
      <c r="A4" s="40" t="str">
        <f aca="false">A!A4</f>
        <v>3. Боруссия Д - Тоттенхэм </v>
      </c>
      <c r="B4" s="41" t="str">
        <f aca="false">A!B4</f>
        <v>Х2</v>
      </c>
      <c r="C4" s="41" t="n">
        <f aca="false">A!C4</f>
        <v>1</v>
      </c>
      <c r="D4" s="42" t="n">
        <f aca="false">A!D4</f>
        <v>2</v>
      </c>
      <c r="E4" s="42" t="n">
        <f aca="false">A!E4</f>
        <v>1</v>
      </c>
      <c r="F4" s="41" t="n">
        <f aca="false">A!F4</f>
        <v>1</v>
      </c>
      <c r="G4" s="41" t="n">
        <f aca="false">A!G4</f>
        <v>1</v>
      </c>
      <c r="H4" s="43" t="n">
        <f aca="false">A!H4</f>
        <v>2</v>
      </c>
    </row>
    <row r="5" customFormat="false" ht="12.75" hidden="false" customHeight="false" outlineLevel="0" collapsed="false">
      <c r="A5" s="40" t="str">
        <f aca="false">A!A5</f>
        <v>4. Монако - Лейпциг </v>
      </c>
      <c r="B5" s="41" t="n">
        <f aca="false">A!B5</f>
        <v>1</v>
      </c>
      <c r="C5" s="41" t="n">
        <f aca="false">A!C5</f>
        <v>1</v>
      </c>
      <c r="D5" s="42" t="n">
        <f aca="false">A!D5</f>
        <v>1</v>
      </c>
      <c r="E5" s="42" t="n">
        <f aca="false">A!E5</f>
        <v>1</v>
      </c>
      <c r="F5" s="41" t="n">
        <f aca="false">A!F5</f>
        <v>1</v>
      </c>
      <c r="G5" s="41" t="n">
        <f aca="false">A!G5</f>
        <v>1</v>
      </c>
      <c r="H5" s="43" t="n">
        <f aca="false">A!H5</f>
        <v>2</v>
      </c>
    </row>
    <row r="6" customFormat="false" ht="12.75" hidden="false" customHeight="false" outlineLevel="0" collapsed="false">
      <c r="A6" s="40" t="str">
        <f aca="false">A!A6</f>
        <v>5. Наполи - Шахтёр Д </v>
      </c>
      <c r="B6" s="41" t="str">
        <f aca="false">A!B6</f>
        <v>Х</v>
      </c>
      <c r="C6" s="41" t="n">
        <f aca="false">A!C6</f>
        <v>1</v>
      </c>
      <c r="D6" s="42" t="n">
        <f aca="false">A!D6</f>
        <v>2</v>
      </c>
      <c r="E6" s="42" t="n">
        <f aca="false">A!E6</f>
        <v>1</v>
      </c>
      <c r="F6" s="41" t="n">
        <f aca="false">A!F6</f>
        <v>1</v>
      </c>
      <c r="G6" s="41" t="n">
        <f aca="false">A!G6</f>
        <v>1</v>
      </c>
      <c r="H6" s="43" t="n">
        <f aca="false">A!H6</f>
        <v>1</v>
      </c>
    </row>
    <row r="7" customFormat="false" ht="12.75" hidden="false" customHeight="false" outlineLevel="0" collapsed="false">
      <c r="A7" s="40" t="str">
        <f aca="false">A!A7</f>
        <v>6. ЦСКА М - Бенфика </v>
      </c>
      <c r="B7" s="41" t="n">
        <f aca="false">A!B7</f>
        <v>1</v>
      </c>
      <c r="C7" s="41" t="n">
        <f aca="false">A!C7</f>
        <v>1</v>
      </c>
      <c r="D7" s="42" t="n">
        <f aca="false">A!D7</f>
        <v>2</v>
      </c>
      <c r="E7" s="42" t="n">
        <f aca="false">A!E7</f>
        <v>1</v>
      </c>
      <c r="F7" s="41" t="n">
        <f aca="false">A!F7</f>
        <v>1</v>
      </c>
      <c r="G7" s="41" t="n">
        <f aca="false">A!G7</f>
        <v>1</v>
      </c>
      <c r="H7" s="43" t="n">
        <f aca="false">A!H7</f>
        <v>1</v>
      </c>
    </row>
    <row r="8" customFormat="false" ht="12.75" hidden="false" customHeight="false" outlineLevel="0" collapsed="false">
      <c r="A8" s="40" t="str">
        <f aca="false">A!A8</f>
        <v>7. Атлетико - Рома </v>
      </c>
      <c r="B8" s="41" t="n">
        <f aca="false">A!B8</f>
        <v>1</v>
      </c>
      <c r="C8" s="41" t="n">
        <f aca="false">A!C8</f>
        <v>1</v>
      </c>
      <c r="D8" s="42" t="n">
        <f aca="false">A!D8</f>
        <v>2</v>
      </c>
      <c r="E8" s="42" t="n">
        <f aca="false">A!E8</f>
        <v>1</v>
      </c>
      <c r="F8" s="41" t="n">
        <f aca="false">A!F8</f>
        <v>1</v>
      </c>
      <c r="G8" s="41" t="n">
        <f aca="false">A!G8</f>
        <v>1</v>
      </c>
      <c r="H8" s="43" t="n">
        <f aca="false">A!H8</f>
        <v>1</v>
      </c>
    </row>
    <row r="9" customFormat="false" ht="12.75" hidden="false" customHeight="false" outlineLevel="0" collapsed="false">
      <c r="A9" s="40" t="str">
        <f aca="false">A!A9</f>
        <v>8. Базель - М.Юнайтед </v>
      </c>
      <c r="B9" s="41" t="n">
        <f aca="false">A!B9</f>
        <v>2</v>
      </c>
      <c r="C9" s="41" t="n">
        <f aca="false">A!C9</f>
        <v>2</v>
      </c>
      <c r="D9" s="42" t="n">
        <f aca="false">A!D9</f>
        <v>2</v>
      </c>
      <c r="E9" s="42" t="n">
        <f aca="false">A!E9</f>
        <v>2</v>
      </c>
      <c r="F9" s="41" t="n">
        <f aca="false">A!F9</f>
        <v>2</v>
      </c>
      <c r="G9" s="41" t="n">
        <f aca="false">A!G9</f>
        <v>2</v>
      </c>
      <c r="H9" s="43" t="n">
        <f aca="false">A!H9</f>
        <v>1</v>
      </c>
    </row>
    <row r="10" customFormat="false" ht="12.75" hidden="false" customHeight="false" outlineLevel="0" collapsed="false">
      <c r="A10" s="40" t="str">
        <f aca="false">A!A10</f>
        <v>9. Ювентус - Барселона </v>
      </c>
      <c r="B10" s="41" t="n">
        <f aca="false">A!B10</f>
        <v>1</v>
      </c>
      <c r="C10" s="41" t="n">
        <f aca="false">A!C10</f>
        <v>2</v>
      </c>
      <c r="D10" s="42" t="n">
        <f aca="false">A!D10</f>
        <v>1</v>
      </c>
      <c r="E10" s="42" t="n">
        <f aca="false">A!E10</f>
        <v>2</v>
      </c>
      <c r="F10" s="41" t="n">
        <f aca="false">A!F10</f>
        <v>12</v>
      </c>
      <c r="G10" s="41" t="n">
        <f aca="false">A!G10</f>
        <v>2</v>
      </c>
      <c r="H10" s="43" t="str">
        <f aca="false">A!H10</f>
        <v>Х</v>
      </c>
    </row>
    <row r="11" customFormat="false" ht="12.75" hidden="false" customHeight="false" outlineLevel="0" collapsed="false">
      <c r="A11" s="40" t="str">
        <f aca="false">A!A11</f>
        <v>10. Спортинг Л - Олимпиакос </v>
      </c>
      <c r="B11" s="41" t="n">
        <f aca="false">A!B11</f>
        <v>1</v>
      </c>
      <c r="C11" s="41" t="n">
        <f aca="false">A!C11</f>
        <v>1</v>
      </c>
      <c r="D11" s="42" t="str">
        <f aca="false">A!D11</f>
        <v>Х2</v>
      </c>
      <c r="E11" s="42" t="n">
        <f aca="false">A!E11</f>
        <v>1</v>
      </c>
      <c r="F11" s="41" t="n">
        <f aca="false">A!F11</f>
        <v>1</v>
      </c>
      <c r="G11" s="41" t="n">
        <f aca="false">A!G11</f>
        <v>2</v>
      </c>
      <c r="H11" s="43" t="n">
        <f aca="false">A!H11</f>
        <v>1</v>
      </c>
    </row>
    <row r="12" customFormat="false" ht="12.75" hidden="false" customHeight="false" outlineLevel="0" collapsed="false">
      <c r="A12" s="44" t="str">
        <f aca="false">A!A12</f>
        <v>Угадано </v>
      </c>
      <c r="B12" s="38" t="n">
        <f aca="false">A!B12</f>
        <v>4</v>
      </c>
      <c r="C12" s="38" t="n">
        <f aca="false">A!C12</f>
        <v>4</v>
      </c>
      <c r="D12" s="37" t="n">
        <f aca="false">A!D12</f>
        <v>2</v>
      </c>
      <c r="E12" s="37" t="n">
        <f aca="false">A!E12</f>
        <v>4</v>
      </c>
      <c r="F12" s="38" t="n">
        <f aca="false">A!F12</f>
        <v>4</v>
      </c>
      <c r="G12" s="38" t="n">
        <f aca="false">A!G12</f>
        <v>3</v>
      </c>
      <c r="H12" s="13"/>
    </row>
    <row r="13" customFormat="false" ht="12.75" hidden="false" customHeight="false" outlineLevel="0" collapsed="false">
      <c r="A13" s="44" t="str">
        <f aca="false">A!A13</f>
        <v>Счёт</v>
      </c>
      <c r="B13" s="38" t="str">
        <f aca="false">A!B13</f>
        <v>1-1</v>
      </c>
      <c r="C13" s="38"/>
      <c r="D13" s="37" t="str">
        <f aca="false">A!D13</f>
        <v>2-4</v>
      </c>
      <c r="E13" s="37"/>
      <c r="F13" s="38" t="str">
        <f aca="false">A!F13</f>
        <v>1-0</v>
      </c>
      <c r="G13" s="38"/>
      <c r="H13" s="1"/>
    </row>
    <row r="14" customFormat="false" ht="12.75" hidden="false" customHeight="false" outlineLevel="0" collapsed="false">
      <c r="A14" s="45"/>
      <c r="B14" s="19"/>
      <c r="C14" s="19"/>
      <c r="D14" s="19"/>
      <c r="E14" s="19"/>
      <c r="F14" s="19"/>
      <c r="G14" s="19"/>
    </row>
    <row r="15" customFormat="false" ht="12.75" hidden="false" customHeight="false" outlineLevel="0" collapsed="false">
      <c r="A15" s="37" t="str">
        <f aca="false">A!A15</f>
        <v>A. 10 тур. 23.11. </v>
      </c>
      <c r="B15" s="38" t="str">
        <f aca="false">A!B15</f>
        <v>Чер</v>
      </c>
      <c r="C15" s="38" t="str">
        <f aca="false">A!C15</f>
        <v>Нью</v>
      </c>
      <c r="D15" s="37" t="str">
        <f aca="false">A!D15</f>
        <v>М.Ю</v>
      </c>
      <c r="E15" s="37" t="str">
        <f aca="false">A!E15</f>
        <v>Арс</v>
      </c>
      <c r="F15" s="38" t="str">
        <f aca="false">A!F15</f>
        <v>Гра</v>
      </c>
      <c r="G15" s="38" t="str">
        <f aca="false">A!G15</f>
        <v>Гел</v>
      </c>
      <c r="H15" s="39" t="str">
        <f aca="false">A!H15</f>
        <v>Рез</v>
      </c>
    </row>
    <row r="16" customFormat="false" ht="12.75" hidden="false" customHeight="false" outlineLevel="0" collapsed="false">
      <c r="A16" s="40" t="str">
        <f aca="false">A!A16</f>
        <v>1. БАТЭ - Црвена Звезда </v>
      </c>
      <c r="B16" s="41" t="n">
        <f aca="false">A!B16</f>
        <v>2</v>
      </c>
      <c r="C16" s="41" t="n">
        <f aca="false">A!C16</f>
        <v>2</v>
      </c>
      <c r="D16" s="42" t="n">
        <f aca="false">A!D16</f>
        <v>1</v>
      </c>
      <c r="E16" s="42" t="n">
        <f aca="false">A!E16</f>
        <v>1</v>
      </c>
      <c r="F16" s="41" t="n">
        <f aca="false">A!F16</f>
        <v>1</v>
      </c>
      <c r="G16" s="41" t="str">
        <f aca="false">A!G16</f>
        <v>Х</v>
      </c>
      <c r="H16" s="43" t="str">
        <f aca="false">A!H16</f>
        <v>Х</v>
      </c>
    </row>
    <row r="17" customFormat="false" ht="12.75" hidden="false" customHeight="false" outlineLevel="0" collapsed="false">
      <c r="A17" s="40" t="str">
        <f aca="false">A!A17</f>
        <v>2. Виктория Плз - Стяуа </v>
      </c>
      <c r="B17" s="41" t="n">
        <f aca="false">A!B17</f>
        <v>1</v>
      </c>
      <c r="C17" s="41" t="n">
        <f aca="false">A!C17</f>
        <v>1</v>
      </c>
      <c r="D17" s="42" t="n">
        <f aca="false">A!D17</f>
        <v>1</v>
      </c>
      <c r="E17" s="42" t="n">
        <f aca="false">A!E17</f>
        <v>1</v>
      </c>
      <c r="F17" s="41" t="str">
        <f aca="false">A!F17</f>
        <v>1Х</v>
      </c>
      <c r="G17" s="41" t="str">
        <f aca="false">A!G17</f>
        <v>Х</v>
      </c>
      <c r="H17" s="43" t="n">
        <f aca="false">A!H17</f>
        <v>1</v>
      </c>
    </row>
    <row r="18" customFormat="false" ht="12.75" hidden="false" customHeight="false" outlineLevel="0" collapsed="false">
      <c r="A18" s="40" t="str">
        <f aca="false">A!A18</f>
        <v>3. Кёльн - Арсенал Л </v>
      </c>
      <c r="B18" s="41" t="n">
        <f aca="false">A!B18</f>
        <v>2</v>
      </c>
      <c r="C18" s="41" t="n">
        <f aca="false">A!C18</f>
        <v>2</v>
      </c>
      <c r="D18" s="42" t="n">
        <f aca="false">A!D18</f>
        <v>12</v>
      </c>
      <c r="E18" s="42" t="n">
        <f aca="false">A!E18</f>
        <v>2</v>
      </c>
      <c r="F18" s="41" t="n">
        <f aca="false">A!F18</f>
        <v>2</v>
      </c>
      <c r="G18" s="41" t="str">
        <f aca="false">A!G18</f>
        <v>Х</v>
      </c>
      <c r="H18" s="43" t="n">
        <f aca="false">A!H18</f>
        <v>1</v>
      </c>
    </row>
    <row r="19" customFormat="false" ht="12.75" hidden="false" customHeight="false" outlineLevel="0" collapsed="false">
      <c r="A19" s="40" t="str">
        <f aca="false">A!A19</f>
        <v>4. Коньяспор - Марсель </v>
      </c>
      <c r="B19" s="41" t="n">
        <f aca="false">A!B19</f>
        <v>2</v>
      </c>
      <c r="C19" s="41" t="n">
        <f aca="false">A!C19</f>
        <v>2</v>
      </c>
      <c r="D19" s="42" t="n">
        <f aca="false">A!D19</f>
        <v>2</v>
      </c>
      <c r="E19" s="42" t="n">
        <f aca="false">A!E19</f>
        <v>2</v>
      </c>
      <c r="F19" s="41" t="n">
        <f aca="false">A!F19</f>
        <v>2</v>
      </c>
      <c r="G19" s="41" t="n">
        <f aca="false">A!G19</f>
        <v>1</v>
      </c>
      <c r="H19" s="43" t="str">
        <f aca="false">A!H19</f>
        <v>Х</v>
      </c>
    </row>
    <row r="20" customFormat="false" ht="12.75" hidden="false" customHeight="false" outlineLevel="0" collapsed="false">
      <c r="A20" s="40" t="str">
        <f aca="false">A!A20</f>
        <v>5. Локомотив М - Копенгаген </v>
      </c>
      <c r="B20" s="41" t="n">
        <f aca="false">A!B20</f>
        <v>12</v>
      </c>
      <c r="C20" s="41" t="n">
        <f aca="false">A!C20</f>
        <v>1</v>
      </c>
      <c r="D20" s="42" t="n">
        <f aca="false">A!D20</f>
        <v>1</v>
      </c>
      <c r="E20" s="42" t="n">
        <f aca="false">A!E20</f>
        <v>1</v>
      </c>
      <c r="F20" s="41" t="n">
        <f aca="false">A!F20</f>
        <v>1</v>
      </c>
      <c r="G20" s="41" t="n">
        <f aca="false">A!G20</f>
        <v>2</v>
      </c>
      <c r="H20" s="43" t="n">
        <f aca="false">A!H20</f>
        <v>1</v>
      </c>
    </row>
    <row r="21" customFormat="false" ht="12.75" hidden="false" customHeight="false" outlineLevel="0" collapsed="false">
      <c r="A21" s="40" t="str">
        <f aca="false">A!A21</f>
        <v>6. Эстерсунд - Заря </v>
      </c>
      <c r="B21" s="41" t="n">
        <f aca="false">A!B21</f>
        <v>1</v>
      </c>
      <c r="C21" s="41" t="n">
        <f aca="false">A!C21</f>
        <v>1</v>
      </c>
      <c r="D21" s="42" t="n">
        <f aca="false">A!D21</f>
        <v>1</v>
      </c>
      <c r="E21" s="42" t="n">
        <f aca="false">A!E21</f>
        <v>1</v>
      </c>
      <c r="F21" s="41" t="n">
        <f aca="false">A!F21</f>
        <v>1</v>
      </c>
      <c r="G21" s="41" t="n">
        <f aca="false">A!G21</f>
        <v>1</v>
      </c>
      <c r="H21" s="43" t="n">
        <f aca="false">A!H21</f>
        <v>1</v>
      </c>
    </row>
    <row r="22" customFormat="false" ht="12.75" hidden="false" customHeight="false" outlineLevel="0" collapsed="false">
      <c r="A22" s="40" t="str">
        <f aca="false">A!A22</f>
        <v>7. Маккаби ТА - Славия Пр </v>
      </c>
      <c r="B22" s="41" t="n">
        <f aca="false">A!B22</f>
        <v>2</v>
      </c>
      <c r="C22" s="41" t="n">
        <f aca="false">A!C22</f>
        <v>1</v>
      </c>
      <c r="D22" s="42" t="n">
        <f aca="false">A!D22</f>
        <v>1</v>
      </c>
      <c r="E22" s="42" t="n">
        <f aca="false">A!E22</f>
        <v>1</v>
      </c>
      <c r="F22" s="41" t="n">
        <f aca="false">A!F22</f>
        <v>1</v>
      </c>
      <c r="G22" s="41" t="n">
        <f aca="false">A!G22</f>
        <v>1</v>
      </c>
      <c r="H22" s="43" t="n">
        <f aca="false">A!H22</f>
        <v>2</v>
      </c>
    </row>
    <row r="23" customFormat="false" ht="12.75" hidden="false" customHeight="false" outlineLevel="0" collapsed="false">
      <c r="A23" s="40" t="str">
        <f aca="false">A!A23</f>
        <v>8. Партизан - Янг Бойз </v>
      </c>
      <c r="B23" s="41" t="n">
        <f aca="false">A!B23</f>
        <v>1</v>
      </c>
      <c r="C23" s="41" t="n">
        <f aca="false">A!C23</f>
        <v>1</v>
      </c>
      <c r="D23" s="42" t="n">
        <f aca="false">A!D23</f>
        <v>1</v>
      </c>
      <c r="E23" s="42" t="n">
        <f aca="false">A!E23</f>
        <v>1</v>
      </c>
      <c r="F23" s="41" t="n">
        <f aca="false">A!F23</f>
        <v>1</v>
      </c>
      <c r="G23" s="41" t="n">
        <f aca="false">A!G23</f>
        <v>2</v>
      </c>
      <c r="H23" s="43" t="n">
        <f aca="false">A!H23</f>
        <v>1</v>
      </c>
    </row>
    <row r="24" customFormat="false" ht="12.75" hidden="false" customHeight="false" outlineLevel="0" collapsed="false">
      <c r="A24" s="40" t="str">
        <f aca="false">A!A24</f>
        <v>9. Брага - Хоффенхайм </v>
      </c>
      <c r="B24" s="41" t="n">
        <f aca="false">A!B24</f>
        <v>2</v>
      </c>
      <c r="C24" s="41" t="n">
        <f aca="false">A!C24</f>
        <v>2</v>
      </c>
      <c r="D24" s="42" t="n">
        <f aca="false">A!D24</f>
        <v>1</v>
      </c>
      <c r="E24" s="42" t="n">
        <f aca="false">A!E24</f>
        <v>1</v>
      </c>
      <c r="F24" s="41" t="n">
        <f aca="false">A!F24</f>
        <v>2</v>
      </c>
      <c r="G24" s="41" t="str">
        <f aca="false">A!G24</f>
        <v>Х</v>
      </c>
      <c r="H24" s="46" t="n">
        <f aca="false">A!H24</f>
        <v>1</v>
      </c>
    </row>
    <row r="25" customFormat="false" ht="12.75" hidden="false" customHeight="false" outlineLevel="0" collapsed="false">
      <c r="A25" s="40" t="str">
        <f aca="false">A!A25</f>
        <v>10. Эвертон - Аталанта </v>
      </c>
      <c r="B25" s="41" t="n">
        <f aca="false">A!B25</f>
        <v>2</v>
      </c>
      <c r="C25" s="41" t="n">
        <f aca="false">A!C25</f>
        <v>1</v>
      </c>
      <c r="D25" s="42" t="n">
        <f aca="false">A!D25</f>
        <v>1</v>
      </c>
      <c r="E25" s="42" t="n">
        <f aca="false">A!E25</f>
        <v>1</v>
      </c>
      <c r="F25" s="41" t="n">
        <f aca="false">A!F25</f>
        <v>1</v>
      </c>
      <c r="G25" s="41" t="n">
        <f aca="false">A!G25</f>
        <v>2</v>
      </c>
      <c r="H25" s="43" t="n">
        <f aca="false">A!H25</f>
        <v>2</v>
      </c>
    </row>
    <row r="26" customFormat="false" ht="12.75" hidden="false" customHeight="false" outlineLevel="0" collapsed="false">
      <c r="A26" s="44" t="str">
        <f aca="false">A!A26</f>
        <v>Угадано </v>
      </c>
      <c r="B26" s="38" t="n">
        <f aca="false">A!B26</f>
        <v>6</v>
      </c>
      <c r="C26" s="38" t="n">
        <f aca="false">A!C26</f>
        <v>4</v>
      </c>
      <c r="D26" s="37" t="n">
        <f aca="false">A!D26</f>
        <v>6</v>
      </c>
      <c r="E26" s="37" t="n">
        <f aca="false">A!E26</f>
        <v>5</v>
      </c>
      <c r="F26" s="38" t="n">
        <f aca="false">A!F26</f>
        <v>4</v>
      </c>
      <c r="G26" s="38" t="n">
        <f aca="false">A!G26</f>
        <v>3</v>
      </c>
      <c r="H26" s="19"/>
    </row>
    <row r="27" customFormat="false" ht="12.75" hidden="false" customHeight="false" outlineLevel="0" collapsed="false">
      <c r="A27" s="44" t="str">
        <f aca="false">A!A27</f>
        <v>Счёт</v>
      </c>
      <c r="B27" s="38" t="str">
        <f aca="false">A!B27</f>
        <v>2-0</v>
      </c>
      <c r="C27" s="38"/>
      <c r="D27" s="37" t="str">
        <f aca="false">A!D27</f>
        <v>1-0</v>
      </c>
      <c r="E27" s="37"/>
      <c r="F27" s="38" t="str">
        <f aca="false">A!F27</f>
        <v>3-2</v>
      </c>
      <c r="G27" s="38"/>
      <c r="H27" s="1"/>
    </row>
    <row r="28" customFormat="false" ht="12.75" hidden="false" customHeight="false" outlineLevel="0" collapsed="false">
      <c r="A28" s="47"/>
      <c r="D28" s="48"/>
      <c r="E28" s="48"/>
      <c r="F28" s="48"/>
      <c r="G28" s="48"/>
    </row>
    <row r="29" customFormat="false" ht="12.75" hidden="false" customHeight="false" outlineLevel="0" collapsed="false">
      <c r="A29" s="37" t="str">
        <f aca="false">B!A1</f>
        <v>B. 9 тур. 21-22.11. </v>
      </c>
      <c r="B29" s="38" t="str">
        <f aca="false">B!B1</f>
        <v>Гур</v>
      </c>
      <c r="C29" s="38" t="str">
        <f aca="false">B!C1</f>
        <v>Инт</v>
      </c>
      <c r="D29" s="37" t="str">
        <f aca="false">B!D1</f>
        <v>Дин</v>
      </c>
      <c r="E29" s="37" t="str">
        <f aca="false">B!E1</f>
        <v>Бор</v>
      </c>
      <c r="F29" s="38" t="str">
        <f aca="false">B!F1</f>
        <v>Куб</v>
      </c>
      <c r="G29" s="38" t="str">
        <f aca="false">B!G1</f>
        <v>Аяк</v>
      </c>
      <c r="H29" s="39" t="str">
        <f aca="false">B!H1</f>
        <v>Рез</v>
      </c>
    </row>
    <row r="30" customFormat="false" ht="12.75" hidden="false" customHeight="false" outlineLevel="0" collapsed="false">
      <c r="A30" s="49" t="str">
        <f aca="false">B!A2</f>
        <v>1. Бешикташ - Порту  </v>
      </c>
      <c r="B30" s="50" t="str">
        <f aca="false">B!B2</f>
        <v>Х</v>
      </c>
      <c r="C30" s="50" t="str">
        <f aca="false">B!C2</f>
        <v>Х</v>
      </c>
      <c r="D30" s="51" t="n">
        <f aca="false">B!D2</f>
        <v>2</v>
      </c>
      <c r="E30" s="51" t="n">
        <f aca="false">B!E2</f>
        <v>1</v>
      </c>
      <c r="F30" s="50" t="n">
        <f aca="false">B!F2</f>
        <v>2</v>
      </c>
      <c r="G30" s="50" t="n">
        <f aca="false">B!G2</f>
        <v>1</v>
      </c>
      <c r="H30" s="52" t="str">
        <f aca="false">B!H2</f>
        <v>Х</v>
      </c>
    </row>
    <row r="31" customFormat="false" ht="12.75" hidden="false" customHeight="false" outlineLevel="0" collapsed="false">
      <c r="A31" s="49" t="str">
        <f aca="false">B!A3</f>
        <v>2. Севилья - Ливерпуль </v>
      </c>
      <c r="B31" s="50" t="n">
        <f aca="false">B!B3</f>
        <v>1</v>
      </c>
      <c r="C31" s="50" t="str">
        <f aca="false">B!C3</f>
        <v>Х</v>
      </c>
      <c r="D31" s="51" t="n">
        <f aca="false">B!D3</f>
        <v>1</v>
      </c>
      <c r="E31" s="51" t="n">
        <f aca="false">B!E3</f>
        <v>1</v>
      </c>
      <c r="F31" s="50" t="str">
        <f aca="false">B!F3</f>
        <v>1Х</v>
      </c>
      <c r="G31" s="50" t="n">
        <f aca="false">B!G3</f>
        <v>1</v>
      </c>
      <c r="H31" s="52" t="str">
        <f aca="false">B!H3</f>
        <v>Х</v>
      </c>
    </row>
    <row r="32" customFormat="false" ht="12.75" hidden="false" customHeight="false" outlineLevel="0" collapsed="false">
      <c r="A32" s="49" t="str">
        <f aca="false">B!A4</f>
        <v>3. Боруссия Д - Тоттенхэм </v>
      </c>
      <c r="B32" s="50" t="n">
        <f aca="false">B!B4</f>
        <v>2</v>
      </c>
      <c r="C32" s="50" t="n">
        <f aca="false">B!C4</f>
        <v>1</v>
      </c>
      <c r="D32" s="51" t="n">
        <f aca="false">B!D4</f>
        <v>1</v>
      </c>
      <c r="E32" s="51" t="n">
        <f aca="false">B!E4</f>
        <v>1</v>
      </c>
      <c r="F32" s="50" t="n">
        <f aca="false">B!F4</f>
        <v>1</v>
      </c>
      <c r="G32" s="50" t="n">
        <f aca="false">B!G4</f>
        <v>1</v>
      </c>
      <c r="H32" s="52" t="n">
        <f aca="false">B!H4</f>
        <v>2</v>
      </c>
    </row>
    <row r="33" customFormat="false" ht="12.75" hidden="false" customHeight="false" outlineLevel="0" collapsed="false">
      <c r="A33" s="49" t="str">
        <f aca="false">B!A5</f>
        <v>4. Монако - Лейпциг </v>
      </c>
      <c r="B33" s="50" t="n">
        <f aca="false">B!B5</f>
        <v>1</v>
      </c>
      <c r="C33" s="50" t="n">
        <f aca="false">B!C5</f>
        <v>1</v>
      </c>
      <c r="D33" s="51" t="n">
        <f aca="false">B!D5</f>
        <v>1</v>
      </c>
      <c r="E33" s="51" t="n">
        <f aca="false">B!E5</f>
        <v>1</v>
      </c>
      <c r="F33" s="50" t="n">
        <f aca="false">B!F5</f>
        <v>1</v>
      </c>
      <c r="G33" s="50" t="n">
        <f aca="false">B!G5</f>
        <v>1</v>
      </c>
      <c r="H33" s="52" t="n">
        <f aca="false">B!H5</f>
        <v>2</v>
      </c>
    </row>
    <row r="34" customFormat="false" ht="12.75" hidden="false" customHeight="false" outlineLevel="0" collapsed="false">
      <c r="A34" s="49" t="str">
        <f aca="false">B!A6</f>
        <v>5. Наполи - Шахтёр Д </v>
      </c>
      <c r="B34" s="50" t="n">
        <f aca="false">B!B6</f>
        <v>1</v>
      </c>
      <c r="C34" s="50" t="n">
        <f aca="false">B!C6</f>
        <v>2</v>
      </c>
      <c r="D34" s="51" t="n">
        <f aca="false">B!D6</f>
        <v>1</v>
      </c>
      <c r="E34" s="51" t="n">
        <f aca="false">B!E6</f>
        <v>1</v>
      </c>
      <c r="F34" s="50" t="n">
        <f aca="false">B!F6</f>
        <v>1</v>
      </c>
      <c r="G34" s="50" t="n">
        <f aca="false">B!G6</f>
        <v>1</v>
      </c>
      <c r="H34" s="52" t="n">
        <f aca="false">B!H6</f>
        <v>1</v>
      </c>
      <c r="L34" s="26"/>
    </row>
    <row r="35" customFormat="false" ht="12.75" hidden="false" customHeight="false" outlineLevel="0" collapsed="false">
      <c r="A35" s="49" t="str">
        <f aca="false">B!A7</f>
        <v>6. ЦСКА М - Бенфика </v>
      </c>
      <c r="B35" s="50" t="n">
        <f aca="false">B!B7</f>
        <v>1</v>
      </c>
      <c r="C35" s="50" t="n">
        <f aca="false">B!C7</f>
        <v>2</v>
      </c>
      <c r="D35" s="51" t="n">
        <f aca="false">B!D7</f>
        <v>1</v>
      </c>
      <c r="E35" s="51" t="n">
        <f aca="false">B!E7</f>
        <v>1</v>
      </c>
      <c r="F35" s="50" t="n">
        <f aca="false">B!F7</f>
        <v>1</v>
      </c>
      <c r="G35" s="50" t="n">
        <f aca="false">B!G7</f>
        <v>1</v>
      </c>
      <c r="H35" s="52" t="n">
        <f aca="false">B!H7</f>
        <v>1</v>
      </c>
    </row>
    <row r="36" customFormat="false" ht="12.75" hidden="false" customHeight="false" outlineLevel="0" collapsed="false">
      <c r="A36" s="49" t="str">
        <f aca="false">B!A8</f>
        <v>7. Атлетико - Рома </v>
      </c>
      <c r="B36" s="50" t="n">
        <f aca="false">B!B8</f>
        <v>1</v>
      </c>
      <c r="C36" s="50" t="n">
        <f aca="false">B!C8</f>
        <v>2</v>
      </c>
      <c r="D36" s="51" t="n">
        <f aca="false">B!D8</f>
        <v>1</v>
      </c>
      <c r="E36" s="51" t="n">
        <f aca="false">B!E8</f>
        <v>1</v>
      </c>
      <c r="F36" s="50" t="n">
        <f aca="false">B!F8</f>
        <v>1</v>
      </c>
      <c r="G36" s="50" t="n">
        <f aca="false">B!G8</f>
        <v>1</v>
      </c>
      <c r="H36" s="52" t="n">
        <f aca="false">B!H8</f>
        <v>1</v>
      </c>
    </row>
    <row r="37" customFormat="false" ht="12.75" hidden="false" customHeight="false" outlineLevel="0" collapsed="false">
      <c r="A37" s="49" t="str">
        <f aca="false">B!A9</f>
        <v>8. Базель - М.Юнайтед </v>
      </c>
      <c r="B37" s="50" t="str">
        <f aca="false">B!B9</f>
        <v>Х2</v>
      </c>
      <c r="C37" s="50" t="n">
        <f aca="false">B!C9</f>
        <v>2</v>
      </c>
      <c r="D37" s="51" t="n">
        <f aca="false">B!D9</f>
        <v>2</v>
      </c>
      <c r="E37" s="51" t="n">
        <f aca="false">B!E9</f>
        <v>2</v>
      </c>
      <c r="F37" s="50" t="n">
        <f aca="false">B!F9</f>
        <v>2</v>
      </c>
      <c r="G37" s="50" t="n">
        <f aca="false">B!G9</f>
        <v>2</v>
      </c>
      <c r="H37" s="53" t="n">
        <f aca="false">B!H9</f>
        <v>1</v>
      </c>
    </row>
    <row r="38" customFormat="false" ht="12.75" hidden="false" customHeight="false" outlineLevel="0" collapsed="false">
      <c r="A38" s="49" t="str">
        <f aca="false">B!A10</f>
        <v>9. Ювентус - Барселона </v>
      </c>
      <c r="B38" s="50" t="str">
        <f aca="false">B!B10</f>
        <v>Х</v>
      </c>
      <c r="C38" s="50" t="n">
        <f aca="false">B!C10</f>
        <v>2</v>
      </c>
      <c r="D38" s="51" t="n">
        <f aca="false">B!D10</f>
        <v>21</v>
      </c>
      <c r="E38" s="51" t="str">
        <f aca="false">B!E10</f>
        <v>Х</v>
      </c>
      <c r="F38" s="50" t="n">
        <f aca="false">B!F10</f>
        <v>2</v>
      </c>
      <c r="G38" s="50" t="n">
        <f aca="false">B!G10</f>
        <v>2</v>
      </c>
      <c r="H38" s="52" t="str">
        <f aca="false">B!H10</f>
        <v>Х</v>
      </c>
    </row>
    <row r="39" customFormat="false" ht="12.75" hidden="false" customHeight="false" outlineLevel="0" collapsed="false">
      <c r="A39" s="49" t="str">
        <f aca="false">B!A11</f>
        <v>10. Спортинг Л - Олимпиакос </v>
      </c>
      <c r="B39" s="50" t="n">
        <f aca="false">B!B11</f>
        <v>1</v>
      </c>
      <c r="C39" s="50" t="n">
        <f aca="false">B!C11</f>
        <v>2</v>
      </c>
      <c r="D39" s="51" t="n">
        <f aca="false">B!D11</f>
        <v>1</v>
      </c>
      <c r="E39" s="51" t="n">
        <f aca="false">B!E11</f>
        <v>1</v>
      </c>
      <c r="F39" s="50" t="n">
        <f aca="false">B!F11</f>
        <v>1</v>
      </c>
      <c r="G39" s="50" t="str">
        <f aca="false">B!G11</f>
        <v>Х</v>
      </c>
      <c r="H39" s="52" t="n">
        <f aca="false">B!H11</f>
        <v>1</v>
      </c>
    </row>
    <row r="40" customFormat="false" ht="12.75" hidden="false" customHeight="false" outlineLevel="0" collapsed="false">
      <c r="A40" s="44" t="str">
        <f aca="false">B!A12</f>
        <v>Угадано </v>
      </c>
      <c r="B40" s="38" t="n">
        <f aca="false">B!B12</f>
        <v>7</v>
      </c>
      <c r="C40" s="38" t="n">
        <f aca="false">B!C12</f>
        <v>2</v>
      </c>
      <c r="D40" s="37" t="n">
        <f aca="false">B!D12</f>
        <v>4</v>
      </c>
      <c r="E40" s="37" t="n">
        <f aca="false">B!E12</f>
        <v>5</v>
      </c>
      <c r="F40" s="38" t="n">
        <f aca="false">B!F12</f>
        <v>5</v>
      </c>
      <c r="G40" s="38" t="n">
        <f aca="false">B!G12</f>
        <v>3</v>
      </c>
      <c r="H40" s="17"/>
    </row>
    <row r="41" customFormat="false" ht="12.75" hidden="false" customHeight="false" outlineLevel="0" collapsed="false">
      <c r="A41" s="44" t="str">
        <f aca="false">B!A13</f>
        <v>Счёт</v>
      </c>
      <c r="B41" s="38" t="str">
        <f aca="false">B!B13</f>
        <v>6-1</v>
      </c>
      <c r="C41" s="38"/>
      <c r="D41" s="37" t="str">
        <f aca="false">B!D13</f>
        <v>0-1</v>
      </c>
      <c r="E41" s="37"/>
      <c r="F41" s="38" t="str">
        <f aca="false">B!F13</f>
        <v>2-0</v>
      </c>
      <c r="G41" s="38"/>
      <c r="H41" s="1"/>
    </row>
    <row r="43" customFormat="false" ht="12.75" hidden="false" customHeight="false" outlineLevel="0" collapsed="false">
      <c r="A43" s="37" t="str">
        <f aca="false">B!A15</f>
        <v>B. 10 тур. 23.11. </v>
      </c>
      <c r="B43" s="38" t="str">
        <f aca="false">B!B15</f>
        <v>Инт</v>
      </c>
      <c r="C43" s="38" t="str">
        <f aca="false">B!C15</f>
        <v>Куб</v>
      </c>
      <c r="D43" s="37" t="str">
        <f aca="false">B!D15</f>
        <v>Бор</v>
      </c>
      <c r="E43" s="37" t="str">
        <f aca="false">B!E15</f>
        <v>Гур</v>
      </c>
      <c r="F43" s="38" t="str">
        <f aca="false">B!F15</f>
        <v>Аяк</v>
      </c>
      <c r="G43" s="38" t="str">
        <f aca="false">B!G15</f>
        <v>Дин</v>
      </c>
      <c r="H43" s="39" t="str">
        <f aca="false">B!H15</f>
        <v>Рез</v>
      </c>
    </row>
    <row r="44" customFormat="false" ht="12.75" hidden="false" customHeight="false" outlineLevel="0" collapsed="false">
      <c r="A44" s="49" t="str">
        <f aca="false">B!A16</f>
        <v>1. БАТЭ - Црвена Звезда </v>
      </c>
      <c r="B44" s="50" t="n">
        <f aca="false">B!B16</f>
        <v>1</v>
      </c>
      <c r="C44" s="50" t="n">
        <f aca="false">B!C16</f>
        <v>1</v>
      </c>
      <c r="D44" s="51" t="n">
        <f aca="false">B!D16</f>
        <v>1</v>
      </c>
      <c r="E44" s="51" t="n">
        <f aca="false">B!E16</f>
        <v>1</v>
      </c>
      <c r="F44" s="50" t="n">
        <f aca="false">B!F16</f>
        <v>1</v>
      </c>
      <c r="G44" s="50" t="n">
        <f aca="false">B!G16</f>
        <v>1</v>
      </c>
      <c r="H44" s="52" t="str">
        <f aca="false">B!H16</f>
        <v>Х</v>
      </c>
    </row>
    <row r="45" customFormat="false" ht="12.75" hidden="false" customHeight="false" outlineLevel="0" collapsed="false">
      <c r="A45" s="49" t="str">
        <f aca="false">B!A17</f>
        <v>2. Виктория Плз - Стяуа </v>
      </c>
      <c r="B45" s="50" t="n">
        <f aca="false">B!B17</f>
        <v>1</v>
      </c>
      <c r="C45" s="50" t="n">
        <f aca="false">B!C17</f>
        <v>1</v>
      </c>
      <c r="D45" s="51" t="str">
        <f aca="false">B!D17</f>
        <v>Х</v>
      </c>
      <c r="E45" s="51" t="n">
        <f aca="false">B!E17</f>
        <v>1</v>
      </c>
      <c r="F45" s="50" t="str">
        <f aca="false">B!F17</f>
        <v>Х</v>
      </c>
      <c r="G45" s="50" t="n">
        <f aca="false">B!G17</f>
        <v>1</v>
      </c>
      <c r="H45" s="52" t="n">
        <f aca="false">B!H17</f>
        <v>1</v>
      </c>
    </row>
    <row r="46" customFormat="false" ht="12.75" hidden="false" customHeight="false" outlineLevel="0" collapsed="false">
      <c r="A46" s="49" t="str">
        <f aca="false">B!A18</f>
        <v>3. Кёльн - Арсенал Л </v>
      </c>
      <c r="B46" s="50" t="n">
        <f aca="false">B!B18</f>
        <v>1</v>
      </c>
      <c r="C46" s="50" t="n">
        <f aca="false">B!C18</f>
        <v>1</v>
      </c>
      <c r="D46" s="51" t="str">
        <f aca="false">B!D18</f>
        <v>2Х</v>
      </c>
      <c r="E46" s="51" t="n">
        <f aca="false">B!E18</f>
        <v>1</v>
      </c>
      <c r="F46" s="50" t="n">
        <f aca="false">B!F18</f>
        <v>2</v>
      </c>
      <c r="G46" s="50" t="n">
        <f aca="false">B!G18</f>
        <v>1</v>
      </c>
      <c r="H46" s="52" t="n">
        <f aca="false">B!H18</f>
        <v>1</v>
      </c>
    </row>
    <row r="47" customFormat="false" ht="12.75" hidden="false" customHeight="false" outlineLevel="0" collapsed="false">
      <c r="A47" s="49" t="str">
        <f aca="false">B!A19</f>
        <v>4. Коньяспор - Марсель </v>
      </c>
      <c r="B47" s="50" t="n">
        <f aca="false">B!B19</f>
        <v>1</v>
      </c>
      <c r="C47" s="50" t="n">
        <f aca="false">B!C19</f>
        <v>2</v>
      </c>
      <c r="D47" s="51" t="n">
        <f aca="false">B!D19</f>
        <v>2</v>
      </c>
      <c r="E47" s="51" t="str">
        <f aca="false">B!E19</f>
        <v>Х</v>
      </c>
      <c r="F47" s="50" t="n">
        <f aca="false">B!F19</f>
        <v>2</v>
      </c>
      <c r="G47" s="50" t="n">
        <f aca="false">B!G19</f>
        <v>2</v>
      </c>
      <c r="H47" s="52" t="str">
        <f aca="false">B!H19</f>
        <v>Х</v>
      </c>
    </row>
    <row r="48" customFormat="false" ht="12.75" hidden="false" customHeight="false" outlineLevel="0" collapsed="false">
      <c r="A48" s="49" t="str">
        <f aca="false">B!A20</f>
        <v>5. Локомотив М - Копенгаген </v>
      </c>
      <c r="B48" s="50" t="n">
        <f aca="false">B!B20</f>
        <v>1</v>
      </c>
      <c r="C48" s="50" t="n">
        <f aca="false">B!C20</f>
        <v>1</v>
      </c>
      <c r="D48" s="51" t="n">
        <f aca="false">B!D20</f>
        <v>1</v>
      </c>
      <c r="E48" s="51" t="str">
        <f aca="false">B!E20</f>
        <v>Х</v>
      </c>
      <c r="F48" s="50" t="n">
        <f aca="false">B!F20</f>
        <v>1</v>
      </c>
      <c r="G48" s="50" t="n">
        <f aca="false">B!G20</f>
        <v>1</v>
      </c>
      <c r="H48" s="52" t="n">
        <f aca="false">B!H20</f>
        <v>1</v>
      </c>
    </row>
    <row r="49" customFormat="false" ht="12.75" hidden="false" customHeight="false" outlineLevel="0" collapsed="false">
      <c r="A49" s="49" t="str">
        <f aca="false">B!A21</f>
        <v>6. Эстерсунд - Заря </v>
      </c>
      <c r="B49" s="50" t="n">
        <f aca="false">B!B21</f>
        <v>2</v>
      </c>
      <c r="C49" s="50" t="n">
        <f aca="false">B!C21</f>
        <v>1</v>
      </c>
      <c r="D49" s="51" t="n">
        <f aca="false">B!D21</f>
        <v>1</v>
      </c>
      <c r="E49" s="51" t="str">
        <f aca="false">B!E21</f>
        <v>Х</v>
      </c>
      <c r="F49" s="50" t="str">
        <f aca="false">B!F21</f>
        <v>Х</v>
      </c>
      <c r="G49" s="50" t="n">
        <f aca="false">B!G21</f>
        <v>1</v>
      </c>
      <c r="H49" s="52" t="n">
        <f aca="false">B!H21</f>
        <v>1</v>
      </c>
    </row>
    <row r="50" customFormat="false" ht="12.75" hidden="false" customHeight="false" outlineLevel="0" collapsed="false">
      <c r="A50" s="49" t="str">
        <f aca="false">B!A22</f>
        <v>7. Маккаби ТА - Славия Пр </v>
      </c>
      <c r="B50" s="50" t="str">
        <f aca="false">B!B22</f>
        <v>Х</v>
      </c>
      <c r="C50" s="50" t="n">
        <f aca="false">B!C22</f>
        <v>2</v>
      </c>
      <c r="D50" s="51" t="n">
        <f aca="false">B!D22</f>
        <v>1</v>
      </c>
      <c r="E50" s="51" t="n">
        <f aca="false">B!E22</f>
        <v>2</v>
      </c>
      <c r="F50" s="50" t="n">
        <f aca="false">B!F22</f>
        <v>1</v>
      </c>
      <c r="G50" s="50" t="n">
        <f aca="false">B!G22</f>
        <v>2</v>
      </c>
      <c r="H50" s="52" t="n">
        <f aca="false">B!H22</f>
        <v>2</v>
      </c>
    </row>
    <row r="51" customFormat="false" ht="12.75" hidden="false" customHeight="false" outlineLevel="0" collapsed="false">
      <c r="A51" s="49" t="str">
        <f aca="false">B!A23</f>
        <v>8. Партизан - Янг Бойз </v>
      </c>
      <c r="B51" s="50" t="n">
        <f aca="false">B!B23</f>
        <v>2</v>
      </c>
      <c r="C51" s="50" t="n">
        <f aca="false">B!C23</f>
        <v>1</v>
      </c>
      <c r="D51" s="51" t="n">
        <f aca="false">B!D23</f>
        <v>1</v>
      </c>
      <c r="E51" s="51" t="n">
        <f aca="false">B!E23</f>
        <v>1</v>
      </c>
      <c r="F51" s="50" t="n">
        <f aca="false">B!F23</f>
        <v>2</v>
      </c>
      <c r="G51" s="50" t="n">
        <f aca="false">B!G23</f>
        <v>1</v>
      </c>
      <c r="H51" s="52" t="n">
        <f aca="false">B!H23</f>
        <v>1</v>
      </c>
    </row>
    <row r="52" customFormat="false" ht="12.75" hidden="false" customHeight="false" outlineLevel="0" collapsed="false">
      <c r="A52" s="49" t="str">
        <f aca="false">B!A24</f>
        <v>9. Брага - Хоффенхайм </v>
      </c>
      <c r="B52" s="50" t="n">
        <f aca="false">B!B24</f>
        <v>2</v>
      </c>
      <c r="C52" s="50" t="n">
        <f aca="false">B!C24</f>
        <v>2</v>
      </c>
      <c r="D52" s="51" t="n">
        <f aca="false">B!D24</f>
        <v>1</v>
      </c>
      <c r="E52" s="51" t="n">
        <f aca="false">B!E24</f>
        <v>2</v>
      </c>
      <c r="F52" s="50" t="n">
        <f aca="false">B!F24</f>
        <v>1</v>
      </c>
      <c r="G52" s="50" t="n">
        <f aca="false">B!G24</f>
        <v>2</v>
      </c>
      <c r="H52" s="53" t="n">
        <f aca="false">B!H24</f>
        <v>1</v>
      </c>
    </row>
    <row r="53" customFormat="false" ht="12.75" hidden="false" customHeight="false" outlineLevel="0" collapsed="false">
      <c r="A53" s="49" t="str">
        <f aca="false">B!A25</f>
        <v>10. Эвертон - Аталанта </v>
      </c>
      <c r="B53" s="50" t="str">
        <f aca="false">B!B25</f>
        <v>2Х</v>
      </c>
      <c r="C53" s="50" t="n">
        <f aca="false">B!C25</f>
        <v>2</v>
      </c>
      <c r="D53" s="51" t="n">
        <f aca="false">B!D25</f>
        <v>1</v>
      </c>
      <c r="E53" s="51" t="n">
        <f aca="false">B!E25</f>
        <v>2</v>
      </c>
      <c r="F53" s="50" t="str">
        <f aca="false">B!F25</f>
        <v>1Х</v>
      </c>
      <c r="G53" s="50" t="n">
        <f aca="false">B!G25</f>
        <v>1</v>
      </c>
      <c r="H53" s="52" t="n">
        <f aca="false">B!H25</f>
        <v>2</v>
      </c>
    </row>
    <row r="54" customFormat="false" ht="12.75" hidden="false" customHeight="false" outlineLevel="0" collapsed="false">
      <c r="A54" s="44" t="str">
        <f aca="false">B!A26</f>
        <v>Угадано </v>
      </c>
      <c r="B54" s="38" t="n">
        <f aca="false">B!B26</f>
        <v>4</v>
      </c>
      <c r="C54" s="38" t="n">
        <f aca="false">B!C26</f>
        <v>7</v>
      </c>
      <c r="D54" s="37" t="n">
        <f aca="false">B!D26</f>
        <v>4</v>
      </c>
      <c r="E54" s="37" t="n">
        <f aca="false">B!E26</f>
        <v>6</v>
      </c>
      <c r="F54" s="38" t="n">
        <f aca="false">B!F26</f>
        <v>2</v>
      </c>
      <c r="G54" s="38" t="n">
        <f aca="false">B!G26</f>
        <v>6</v>
      </c>
      <c r="H54" s="17"/>
    </row>
    <row r="55" customFormat="false" ht="12.75" hidden="false" customHeight="false" outlineLevel="0" collapsed="false">
      <c r="A55" s="44" t="str">
        <f aca="false">B!A27</f>
        <v>Счёт</v>
      </c>
      <c r="B55" s="38" t="str">
        <f aca="false">B!B27</f>
        <v>0-3</v>
      </c>
      <c r="C55" s="38"/>
      <c r="D55" s="37" t="str">
        <f aca="false">B!D27</f>
        <v>3-5</v>
      </c>
      <c r="E55" s="37"/>
      <c r="F55" s="38" t="str">
        <f aca="false">B!F27</f>
        <v>1-5</v>
      </c>
      <c r="G55" s="38"/>
      <c r="H55" s="1"/>
    </row>
    <row r="57" customFormat="false" ht="12.75" hidden="false" customHeight="false" outlineLevel="0" collapsed="false">
      <c r="A57" s="37" t="str">
        <f aca="false">C!A1</f>
        <v>C. 9 тур. 21-22.11. </v>
      </c>
      <c r="B57" s="38" t="str">
        <f aca="false">C!B1</f>
        <v>Деп</v>
      </c>
      <c r="C57" s="38" t="str">
        <f aca="false">C!C1</f>
        <v>Бар</v>
      </c>
      <c r="D57" s="37" t="str">
        <f aca="false">C!D1</f>
        <v>Мар</v>
      </c>
      <c r="E57" s="37" t="str">
        <f aca="false">C!E1</f>
        <v>ПСЖ</v>
      </c>
      <c r="F57" s="38" t="str">
        <f aca="false">C!F1</f>
        <v>Лац</v>
      </c>
      <c r="G57" s="38" t="str">
        <f aca="false">C!G1</f>
        <v>Г.Р</v>
      </c>
      <c r="H57" s="37" t="str">
        <f aca="false">C!H1</f>
        <v>Рез</v>
      </c>
    </row>
    <row r="58" customFormat="false" ht="12.75" hidden="false" customHeight="false" outlineLevel="0" collapsed="false">
      <c r="A58" s="49" t="str">
        <f aca="false">C!A2</f>
        <v>1. Бешикташ - Порту  </v>
      </c>
      <c r="B58" s="50" t="str">
        <f aca="false">C!B2</f>
        <v>1Х</v>
      </c>
      <c r="C58" s="50" t="n">
        <f aca="false">C!C2</f>
        <v>1</v>
      </c>
      <c r="D58" s="51" t="str">
        <f aca="false">C!D2</f>
        <v>Х</v>
      </c>
      <c r="E58" s="51" t="str">
        <f aca="false">C!E2</f>
        <v>Х</v>
      </c>
      <c r="F58" s="50" t="str">
        <f aca="false">C!F2</f>
        <v>Х</v>
      </c>
      <c r="G58" s="50" t="n">
        <f aca="false">C!G2</f>
        <v>2</v>
      </c>
      <c r="H58" s="54" t="str">
        <f aca="false">C!H2</f>
        <v>Х</v>
      </c>
    </row>
    <row r="59" customFormat="false" ht="12.75" hidden="false" customHeight="false" outlineLevel="0" collapsed="false">
      <c r="A59" s="49" t="str">
        <f aca="false">C!A3</f>
        <v>2. Севилья - Ливерпуль </v>
      </c>
      <c r="B59" s="50" t="n">
        <f aca="false">C!B3</f>
        <v>2</v>
      </c>
      <c r="C59" s="50" t="n">
        <f aca="false">C!C3</f>
        <v>2</v>
      </c>
      <c r="D59" s="51" t="n">
        <f aca="false">C!D3</f>
        <v>1</v>
      </c>
      <c r="E59" s="51" t="n">
        <f aca="false">C!E3</f>
        <v>1</v>
      </c>
      <c r="F59" s="50" t="n">
        <f aca="false">C!F3</f>
        <v>1</v>
      </c>
      <c r="G59" s="50" t="n">
        <f aca="false">C!G3</f>
        <v>1</v>
      </c>
      <c r="H59" s="54" t="str">
        <f aca="false">C!H3</f>
        <v>Х</v>
      </c>
    </row>
    <row r="60" customFormat="false" ht="12.75" hidden="false" customHeight="false" outlineLevel="0" collapsed="false">
      <c r="A60" s="49" t="str">
        <f aca="false">C!A4</f>
        <v>3. Боруссия Д - Тоттенхэм </v>
      </c>
      <c r="B60" s="50" t="n">
        <f aca="false">C!B4</f>
        <v>2</v>
      </c>
      <c r="C60" s="50" t="n">
        <f aca="false">C!C4</f>
        <v>1</v>
      </c>
      <c r="D60" s="51" t="str">
        <f aca="false">C!D4</f>
        <v>Х</v>
      </c>
      <c r="E60" s="51" t="str">
        <f aca="false">C!E4</f>
        <v>Х</v>
      </c>
      <c r="F60" s="50" t="n">
        <f aca="false">C!F4</f>
        <v>1</v>
      </c>
      <c r="G60" s="50" t="n">
        <f aca="false">C!G4</f>
        <v>1</v>
      </c>
      <c r="H60" s="54" t="n">
        <f aca="false">C!H4</f>
        <v>2</v>
      </c>
    </row>
    <row r="61" customFormat="false" ht="12.75" hidden="false" customHeight="false" outlineLevel="0" collapsed="false">
      <c r="A61" s="49" t="str">
        <f aca="false">C!A5</f>
        <v>4. Монако - Лейпциг </v>
      </c>
      <c r="B61" s="50" t="n">
        <f aca="false">C!B5</f>
        <v>1</v>
      </c>
      <c r="C61" s="50" t="n">
        <f aca="false">C!C5</f>
        <v>1</v>
      </c>
      <c r="D61" s="51" t="str">
        <f aca="false">C!D5</f>
        <v>Х</v>
      </c>
      <c r="E61" s="51" t="str">
        <f aca="false">C!E5</f>
        <v>Х</v>
      </c>
      <c r="F61" s="50" t="n">
        <f aca="false">C!F5</f>
        <v>1</v>
      </c>
      <c r="G61" s="50" t="n">
        <f aca="false">C!G5</f>
        <v>1</v>
      </c>
      <c r="H61" s="54" t="n">
        <f aca="false">C!H5</f>
        <v>2</v>
      </c>
    </row>
    <row r="62" customFormat="false" ht="12.75" hidden="false" customHeight="false" outlineLevel="0" collapsed="false">
      <c r="A62" s="49" t="str">
        <f aca="false">C!A6</f>
        <v>5. Наполи - Шахтёр Д </v>
      </c>
      <c r="B62" s="50" t="n">
        <f aca="false">C!B6</f>
        <v>1</v>
      </c>
      <c r="C62" s="50" t="n">
        <f aca="false">C!C6</f>
        <v>1</v>
      </c>
      <c r="D62" s="51" t="n">
        <f aca="false">C!D6</f>
        <v>1</v>
      </c>
      <c r="E62" s="51" t="n">
        <f aca="false">C!E6</f>
        <v>1</v>
      </c>
      <c r="F62" s="50" t="n">
        <f aca="false">C!F6</f>
        <v>1</v>
      </c>
      <c r="G62" s="50" t="str">
        <f aca="false">C!G6</f>
        <v>Х</v>
      </c>
      <c r="H62" s="54" t="n">
        <f aca="false">C!H6</f>
        <v>1</v>
      </c>
    </row>
    <row r="63" customFormat="false" ht="12.75" hidden="false" customHeight="false" outlineLevel="0" collapsed="false">
      <c r="A63" s="49" t="str">
        <f aca="false">C!A7</f>
        <v>6. ЦСКА М - Бенфика </v>
      </c>
      <c r="B63" s="50" t="n">
        <f aca="false">C!B7</f>
        <v>2</v>
      </c>
      <c r="C63" s="50" t="n">
        <f aca="false">C!C7</f>
        <v>1</v>
      </c>
      <c r="D63" s="51" t="n">
        <f aca="false">C!D7</f>
        <v>1</v>
      </c>
      <c r="E63" s="51" t="n">
        <f aca="false">C!E7</f>
        <v>1</v>
      </c>
      <c r="F63" s="50" t="n">
        <f aca="false">C!F7</f>
        <v>1</v>
      </c>
      <c r="G63" s="50" t="n">
        <f aca="false">C!G7</f>
        <v>2</v>
      </c>
      <c r="H63" s="54" t="n">
        <f aca="false">C!H7</f>
        <v>1</v>
      </c>
    </row>
    <row r="64" customFormat="false" ht="12.75" hidden="false" customHeight="false" outlineLevel="0" collapsed="false">
      <c r="A64" s="49" t="str">
        <f aca="false">C!A8</f>
        <v>7. Атлетико - Рома </v>
      </c>
      <c r="B64" s="50" t="n">
        <f aca="false">C!B8</f>
        <v>1</v>
      </c>
      <c r="C64" s="50" t="n">
        <f aca="false">C!C8</f>
        <v>1</v>
      </c>
      <c r="D64" s="51" t="n">
        <f aca="false">C!D8</f>
        <v>1</v>
      </c>
      <c r="E64" s="51" t="n">
        <f aca="false">C!E8</f>
        <v>1</v>
      </c>
      <c r="F64" s="50" t="n">
        <f aca="false">C!F8</f>
        <v>1</v>
      </c>
      <c r="G64" s="50" t="n">
        <f aca="false">C!G8</f>
        <v>1</v>
      </c>
      <c r="H64" s="54" t="n">
        <f aca="false">C!H8</f>
        <v>1</v>
      </c>
    </row>
    <row r="65" customFormat="false" ht="12.75" hidden="false" customHeight="false" outlineLevel="0" collapsed="false">
      <c r="A65" s="49" t="str">
        <f aca="false">C!A9</f>
        <v>8. Базель - М.Юнайтед </v>
      </c>
      <c r="B65" s="50" t="n">
        <f aca="false">C!B9</f>
        <v>2</v>
      </c>
      <c r="C65" s="50" t="n">
        <f aca="false">C!C9</f>
        <v>2</v>
      </c>
      <c r="D65" s="51" t="n">
        <f aca="false">C!D9</f>
        <v>2</v>
      </c>
      <c r="E65" s="51" t="n">
        <f aca="false">C!E9</f>
        <v>2</v>
      </c>
      <c r="F65" s="50" t="str">
        <f aca="false">C!F9</f>
        <v>Х</v>
      </c>
      <c r="G65" s="50" t="n">
        <f aca="false">C!G9</f>
        <v>2</v>
      </c>
      <c r="H65" s="54" t="n">
        <f aca="false">C!H9</f>
        <v>1</v>
      </c>
    </row>
    <row r="66" customFormat="false" ht="12.75" hidden="false" customHeight="false" outlineLevel="0" collapsed="false">
      <c r="A66" s="49" t="str">
        <f aca="false">C!A10</f>
        <v>9. Ювентус - Барселона </v>
      </c>
      <c r="B66" s="50" t="n">
        <f aca="false">C!B10</f>
        <v>2</v>
      </c>
      <c r="C66" s="50" t="n">
        <f aca="false">C!C10</f>
        <v>1</v>
      </c>
      <c r="D66" s="51" t="str">
        <f aca="false">C!D10</f>
        <v>Х</v>
      </c>
      <c r="E66" s="51" t="str">
        <f aca="false">C!E10</f>
        <v>Х</v>
      </c>
      <c r="F66" s="50" t="str">
        <f aca="false">C!F10</f>
        <v>Х1</v>
      </c>
      <c r="G66" s="50" t="n">
        <f aca="false">C!G10</f>
        <v>2</v>
      </c>
      <c r="H66" s="54" t="str">
        <f aca="false">C!H10</f>
        <v>Х</v>
      </c>
    </row>
    <row r="67" customFormat="false" ht="12.75" hidden="false" customHeight="false" outlineLevel="0" collapsed="false">
      <c r="A67" s="49" t="str">
        <f aca="false">C!A11</f>
        <v>10. Спортинг Л - Олимпиакос </v>
      </c>
      <c r="B67" s="50" t="n">
        <f aca="false">C!B11</f>
        <v>1</v>
      </c>
      <c r="C67" s="50" t="n">
        <f aca="false">C!C11</f>
        <v>1</v>
      </c>
      <c r="D67" s="51" t="n">
        <f aca="false">C!D11</f>
        <v>1</v>
      </c>
      <c r="E67" s="51" t="n">
        <f aca="false">C!E11</f>
        <v>1</v>
      </c>
      <c r="F67" s="50" t="str">
        <f aca="false">C!F11</f>
        <v>Х</v>
      </c>
      <c r="G67" s="50" t="n">
        <f aca="false">C!G11</f>
        <v>1</v>
      </c>
      <c r="H67" s="54" t="n">
        <f aca="false">C!H11</f>
        <v>1</v>
      </c>
    </row>
    <row r="68" customFormat="false" ht="12.75" hidden="false" customHeight="false" outlineLevel="0" collapsed="false">
      <c r="A68" s="44" t="str">
        <f aca="false">C!A12</f>
        <v>Угадано </v>
      </c>
      <c r="B68" s="38" t="n">
        <f aca="false">C!B12</f>
        <v>5</v>
      </c>
      <c r="C68" s="38" t="n">
        <f aca="false">C!C12</f>
        <v>4</v>
      </c>
      <c r="D68" s="37" t="n">
        <f aca="false">C!D12</f>
        <v>6</v>
      </c>
      <c r="E68" s="37" t="n">
        <f aca="false">C!E12</f>
        <v>6</v>
      </c>
      <c r="F68" s="38" t="n">
        <f aca="false">C!F12</f>
        <v>5</v>
      </c>
      <c r="G68" s="38" t="n">
        <f aca="false">C!G12</f>
        <v>2</v>
      </c>
    </row>
    <row r="69" customFormat="false" ht="12.75" hidden="false" customHeight="false" outlineLevel="0" collapsed="false">
      <c r="A69" s="44" t="str">
        <f aca="false">C!A13</f>
        <v>Счёт</v>
      </c>
      <c r="B69" s="38" t="str">
        <f aca="false">C!B13</f>
        <v>2-1</v>
      </c>
      <c r="C69" s="38"/>
      <c r="D69" s="37" t="str">
        <f aca="false">C!D13</f>
        <v>0-0</v>
      </c>
      <c r="E69" s="37"/>
      <c r="F69" s="38" t="str">
        <f aca="false">C!F13</f>
        <v>4-1</v>
      </c>
      <c r="G69" s="38"/>
    </row>
    <row r="71" customFormat="false" ht="12.75" hidden="false" customHeight="false" outlineLevel="0" collapsed="false">
      <c r="A71" s="37" t="str">
        <f aca="false">C!A15</f>
        <v>C. 10 тур. 23.11. </v>
      </c>
      <c r="B71" s="38" t="str">
        <f aca="false">C!B15</f>
        <v>Бар</v>
      </c>
      <c r="C71" s="38" t="str">
        <f aca="false">C!C15</f>
        <v>Лац</v>
      </c>
      <c r="D71" s="37" t="str">
        <f aca="false">C!D15</f>
        <v>ПСЖ</v>
      </c>
      <c r="E71" s="37" t="str">
        <f aca="false">C!E15</f>
        <v>Деп</v>
      </c>
      <c r="F71" s="38" t="str">
        <f aca="false">C!F15</f>
        <v>Г.Р</v>
      </c>
      <c r="G71" s="38" t="str">
        <f aca="false">C!G15</f>
        <v>Мар</v>
      </c>
      <c r="H71" s="37" t="str">
        <f aca="false">C!H15</f>
        <v>Рез</v>
      </c>
    </row>
    <row r="72" customFormat="false" ht="12.75" hidden="false" customHeight="false" outlineLevel="0" collapsed="false">
      <c r="A72" s="49" t="str">
        <f aca="false">C!A16</f>
        <v>1. БАТЭ - Црвена Звезда </v>
      </c>
      <c r="B72" s="50" t="n">
        <f aca="false">C!B16</f>
        <v>1</v>
      </c>
      <c r="C72" s="50" t="str">
        <f aca="false">C!C16</f>
        <v>Х</v>
      </c>
      <c r="D72" s="51" t="n">
        <f aca="false">C!D16</f>
        <v>1</v>
      </c>
      <c r="E72" s="51" t="str">
        <f aca="false">C!E16</f>
        <v>Х</v>
      </c>
      <c r="F72" s="50" t="n">
        <f aca="false">C!F16</f>
        <v>1</v>
      </c>
      <c r="G72" s="50" t="n">
        <f aca="false">C!G16</f>
        <v>1</v>
      </c>
      <c r="H72" s="51" t="str">
        <f aca="false">C!H16</f>
        <v>Х</v>
      </c>
    </row>
    <row r="73" customFormat="false" ht="12.75" hidden="false" customHeight="false" outlineLevel="0" collapsed="false">
      <c r="A73" s="49" t="str">
        <f aca="false">C!A17</f>
        <v>2. Виктория Плз - Стяуа </v>
      </c>
      <c r="B73" s="50" t="n">
        <f aca="false">C!B17</f>
        <v>1</v>
      </c>
      <c r="C73" s="50" t="n">
        <f aca="false">C!C17</f>
        <v>1</v>
      </c>
      <c r="D73" s="51" t="n">
        <f aca="false">C!D17</f>
        <v>1</v>
      </c>
      <c r="E73" s="51" t="n">
        <f aca="false">C!E17</f>
        <v>1</v>
      </c>
      <c r="F73" s="50" t="n">
        <f aca="false">C!F17</f>
        <v>1</v>
      </c>
      <c r="G73" s="50" t="str">
        <f aca="false">C!G17</f>
        <v>Х</v>
      </c>
      <c r="H73" s="51" t="n">
        <f aca="false">C!H17</f>
        <v>1</v>
      </c>
    </row>
    <row r="74" customFormat="false" ht="12.75" hidden="false" customHeight="false" outlineLevel="0" collapsed="false">
      <c r="A74" s="49" t="str">
        <f aca="false">C!A18</f>
        <v>3. Кёльн - Арсенал Л </v>
      </c>
      <c r="B74" s="50" t="n">
        <f aca="false">C!B18</f>
        <v>2</v>
      </c>
      <c r="C74" s="50" t="n">
        <f aca="false">C!C18</f>
        <v>1</v>
      </c>
      <c r="D74" s="51" t="n">
        <f aca="false">C!D18</f>
        <v>1</v>
      </c>
      <c r="E74" s="51" t="n">
        <f aca="false">C!E18</f>
        <v>2</v>
      </c>
      <c r="F74" s="50" t="n">
        <f aca="false">C!F18</f>
        <v>12</v>
      </c>
      <c r="G74" s="50" t="n">
        <f aca="false">C!G18</f>
        <v>2</v>
      </c>
      <c r="H74" s="51" t="n">
        <f aca="false">C!H18</f>
        <v>1</v>
      </c>
    </row>
    <row r="75" customFormat="false" ht="12.75" hidden="false" customHeight="false" outlineLevel="0" collapsed="false">
      <c r="A75" s="49" t="str">
        <f aca="false">C!A19</f>
        <v>4. Коньяспор - Марсель </v>
      </c>
      <c r="B75" s="50" t="n">
        <f aca="false">C!B19</f>
        <v>1</v>
      </c>
      <c r="C75" s="50" t="str">
        <f aca="false">C!C19</f>
        <v>Х</v>
      </c>
      <c r="D75" s="51" t="n">
        <f aca="false">C!D19</f>
        <v>2</v>
      </c>
      <c r="E75" s="51" t="n">
        <f aca="false">C!E19</f>
        <v>2</v>
      </c>
      <c r="F75" s="50" t="str">
        <f aca="false">C!F19</f>
        <v>Х</v>
      </c>
      <c r="G75" s="50" t="n">
        <f aca="false">C!G19</f>
        <v>2</v>
      </c>
      <c r="H75" s="51" t="str">
        <f aca="false">C!H19</f>
        <v>Х</v>
      </c>
    </row>
    <row r="76" customFormat="false" ht="12.75" hidden="false" customHeight="false" outlineLevel="0" collapsed="false">
      <c r="A76" s="49" t="str">
        <f aca="false">C!A20</f>
        <v>5. Локомотив М - Копенгаген </v>
      </c>
      <c r="B76" s="50" t="n">
        <f aca="false">C!B20</f>
        <v>1</v>
      </c>
      <c r="C76" s="50" t="n">
        <f aca="false">C!C20</f>
        <v>1</v>
      </c>
      <c r="D76" s="51" t="n">
        <f aca="false">C!D20</f>
        <v>1</v>
      </c>
      <c r="E76" s="51" t="n">
        <f aca="false">C!E20</f>
        <v>1</v>
      </c>
      <c r="F76" s="50" t="str">
        <f aca="false">C!F20</f>
        <v>Х</v>
      </c>
      <c r="G76" s="50" t="n">
        <f aca="false">C!G20</f>
        <v>1</v>
      </c>
      <c r="H76" s="51" t="n">
        <f aca="false">C!H20</f>
        <v>1</v>
      </c>
    </row>
    <row r="77" customFormat="false" ht="12.75" hidden="false" customHeight="false" outlineLevel="0" collapsed="false">
      <c r="A77" s="49" t="str">
        <f aca="false">C!A21</f>
        <v>6. Эстерсунд - Заря </v>
      </c>
      <c r="B77" s="50" t="n">
        <f aca="false">C!B21</f>
        <v>1</v>
      </c>
      <c r="C77" s="50" t="str">
        <f aca="false">C!C21</f>
        <v>Х</v>
      </c>
      <c r="D77" s="51" t="n">
        <f aca="false">C!D21</f>
        <v>1</v>
      </c>
      <c r="E77" s="51" t="n">
        <f aca="false">C!E21</f>
        <v>1</v>
      </c>
      <c r="F77" s="50" t="n">
        <f aca="false">C!F21</f>
        <v>2</v>
      </c>
      <c r="G77" s="50" t="n">
        <f aca="false">C!G21</f>
        <v>1</v>
      </c>
      <c r="H77" s="51" t="n">
        <f aca="false">C!H21</f>
        <v>1</v>
      </c>
    </row>
    <row r="78" customFormat="false" ht="12.75" hidden="false" customHeight="false" outlineLevel="0" collapsed="false">
      <c r="A78" s="49" t="str">
        <f aca="false">C!A22</f>
        <v>7. Маккаби ТА - Славия Пр </v>
      </c>
      <c r="B78" s="50" t="n">
        <f aca="false">C!B22</f>
        <v>1</v>
      </c>
      <c r="C78" s="50" t="n">
        <f aca="false">C!C22</f>
        <v>2</v>
      </c>
      <c r="D78" s="51" t="n">
        <f aca="false">C!D22</f>
        <v>2</v>
      </c>
      <c r="E78" s="51" t="n">
        <f aca="false">C!E22</f>
        <v>2</v>
      </c>
      <c r="F78" s="50" t="n">
        <f aca="false">C!F22</f>
        <v>2</v>
      </c>
      <c r="G78" s="50" t="n">
        <f aca="false">C!G22</f>
        <v>1</v>
      </c>
      <c r="H78" s="51" t="n">
        <f aca="false">C!H22</f>
        <v>2</v>
      </c>
    </row>
    <row r="79" customFormat="false" ht="12.75" hidden="false" customHeight="false" outlineLevel="0" collapsed="false">
      <c r="A79" s="49" t="str">
        <f aca="false">C!A23</f>
        <v>8. Партизан - Янг Бойз </v>
      </c>
      <c r="B79" s="50" t="n">
        <f aca="false">C!B23</f>
        <v>1</v>
      </c>
      <c r="C79" s="50" t="n">
        <f aca="false">C!C23</f>
        <v>1</v>
      </c>
      <c r="D79" s="51" t="n">
        <f aca="false">C!D23</f>
        <v>1</v>
      </c>
      <c r="E79" s="51" t="str">
        <f aca="false">C!E23</f>
        <v>Х</v>
      </c>
      <c r="F79" s="50" t="n">
        <f aca="false">C!F23</f>
        <v>1</v>
      </c>
      <c r="G79" s="50" t="n">
        <f aca="false">C!G23</f>
        <v>1</v>
      </c>
      <c r="H79" s="51" t="n">
        <f aca="false">C!H23</f>
        <v>1</v>
      </c>
    </row>
    <row r="80" customFormat="false" ht="12.75" hidden="false" customHeight="false" outlineLevel="0" collapsed="false">
      <c r="A80" s="49" t="str">
        <f aca="false">C!A24</f>
        <v>9. Брага - Хоффенхайм </v>
      </c>
      <c r="B80" s="50" t="str">
        <f aca="false">C!B24</f>
        <v>1Х</v>
      </c>
      <c r="C80" s="50" t="str">
        <f aca="false">C!C24</f>
        <v>Х</v>
      </c>
      <c r="D80" s="51" t="n">
        <f aca="false">C!D24</f>
        <v>21</v>
      </c>
      <c r="E80" s="51" t="n">
        <f aca="false">C!E24</f>
        <v>2</v>
      </c>
      <c r="F80" s="50" t="n">
        <f aca="false">C!F24</f>
        <v>1</v>
      </c>
      <c r="G80" s="50" t="str">
        <f aca="false">C!G24</f>
        <v>Х</v>
      </c>
      <c r="H80" s="51" t="n">
        <f aca="false">C!H24</f>
        <v>1</v>
      </c>
    </row>
    <row r="81" customFormat="false" ht="12.75" hidden="false" customHeight="false" outlineLevel="0" collapsed="false">
      <c r="A81" s="49" t="str">
        <f aca="false">C!A25</f>
        <v>10. Эвертон - Аталанта </v>
      </c>
      <c r="B81" s="50" t="n">
        <f aca="false">C!B25</f>
        <v>1</v>
      </c>
      <c r="C81" s="50" t="n">
        <f aca="false">C!C25</f>
        <v>1</v>
      </c>
      <c r="D81" s="51" t="n">
        <f aca="false">C!D25</f>
        <v>2</v>
      </c>
      <c r="E81" s="51" t="n">
        <f aca="false">C!E25</f>
        <v>1</v>
      </c>
      <c r="F81" s="50" t="n">
        <f aca="false">C!F25</f>
        <v>1</v>
      </c>
      <c r="G81" s="50" t="n">
        <f aca="false">C!G25</f>
        <v>1</v>
      </c>
      <c r="H81" s="51" t="n">
        <f aca="false">C!H25</f>
        <v>2</v>
      </c>
    </row>
    <row r="82" customFormat="false" ht="12.75" hidden="false" customHeight="false" outlineLevel="0" collapsed="false">
      <c r="A82" s="44" t="str">
        <f aca="false">C!A26</f>
        <v>Угадано </v>
      </c>
      <c r="B82" s="38" t="n">
        <f aca="false">C!B26</f>
        <v>5</v>
      </c>
      <c r="C82" s="38" t="n">
        <f aca="false">C!C26</f>
        <v>7</v>
      </c>
      <c r="D82" s="37" t="n">
        <f aca="false">C!D26</f>
        <v>8</v>
      </c>
      <c r="E82" s="37" t="n">
        <f aca="false">C!E26</f>
        <v>5</v>
      </c>
      <c r="F82" s="38" t="n">
        <f aca="false">C!F26</f>
        <v>6</v>
      </c>
      <c r="G82" s="38" t="n">
        <f aca="false">C!G26</f>
        <v>3</v>
      </c>
    </row>
    <row r="83" customFormat="false" ht="12.75" hidden="false" customHeight="false" outlineLevel="0" collapsed="false">
      <c r="A83" s="44" t="str">
        <f aca="false">C!A27</f>
        <v>Счёт</v>
      </c>
      <c r="B83" s="38" t="str">
        <f aca="false">C!B27</f>
        <v>2-4</v>
      </c>
      <c r="C83" s="38"/>
      <c r="D83" s="37" t="str">
        <f aca="false">C!D27</f>
        <v>4-1</v>
      </c>
      <c r="E83" s="37"/>
      <c r="F83" s="38" t="str">
        <f aca="false">C!F27</f>
        <v>5-2</v>
      </c>
      <c r="G83" s="38"/>
    </row>
    <row r="85" customFormat="false" ht="12.75" hidden="false" customHeight="false" outlineLevel="0" collapsed="false">
      <c r="A85" s="37" t="str">
        <f aca="false">D!A1</f>
        <v>D. 9 тур. 21-22.11. </v>
      </c>
      <c r="B85" s="38" t="str">
        <f aca="false">D!B1</f>
        <v>Бал</v>
      </c>
      <c r="C85" s="38" t="str">
        <f aca="false">D!C1</f>
        <v>Зен</v>
      </c>
      <c r="D85" s="37" t="str">
        <f aca="false">D!D1</f>
        <v>Мил</v>
      </c>
      <c r="E85" s="37" t="str">
        <f aca="false">D!E1</f>
        <v>Атл</v>
      </c>
      <c r="F85" s="38" t="str">
        <f aca="false">D!F1</f>
        <v>Чит</v>
      </c>
      <c r="G85" s="38" t="str">
        <f aca="false">D!G1</f>
        <v>Фио</v>
      </c>
      <c r="H85" s="37" t="str">
        <f aca="false">D!H1</f>
        <v>Рез</v>
      </c>
    </row>
    <row r="86" customFormat="false" ht="12.75" hidden="false" customHeight="false" outlineLevel="0" collapsed="false">
      <c r="A86" s="49" t="str">
        <f aca="false">D!A2</f>
        <v>1. Бешикташ - Порту  </v>
      </c>
      <c r="B86" s="50" t="n">
        <f aca="false">D!B2</f>
        <v>1</v>
      </c>
      <c r="C86" s="50" t="n">
        <f aca="false">D!C2</f>
        <v>2</v>
      </c>
      <c r="D86" s="51" t="n">
        <f aca="false">D!D2</f>
        <v>2</v>
      </c>
      <c r="E86" s="51" t="n">
        <f aca="false">D!E2</f>
        <v>1</v>
      </c>
      <c r="F86" s="50" t="n">
        <f aca="false">D!F2</f>
        <v>1</v>
      </c>
      <c r="G86" s="50" t="n">
        <f aca="false">D!G2</f>
        <v>1</v>
      </c>
      <c r="H86" s="51" t="str">
        <f aca="false">D!H2</f>
        <v>Х</v>
      </c>
    </row>
    <row r="87" customFormat="false" ht="12.75" hidden="false" customHeight="false" outlineLevel="0" collapsed="false">
      <c r="A87" s="49" t="str">
        <f aca="false">D!A3</f>
        <v>2. Севилья - Ливерпуль </v>
      </c>
      <c r="B87" s="50" t="n">
        <f aca="false">D!B3</f>
        <v>1</v>
      </c>
      <c r="C87" s="50" t="n">
        <f aca="false">D!C3</f>
        <v>2</v>
      </c>
      <c r="D87" s="51" t="n">
        <f aca="false">D!D3</f>
        <v>1</v>
      </c>
      <c r="E87" s="51" t="str">
        <f aca="false">D!E3</f>
        <v>Х</v>
      </c>
      <c r="F87" s="50" t="n">
        <f aca="false">D!F3</f>
        <v>1</v>
      </c>
      <c r="G87" s="50" t="str">
        <f aca="false">D!G3</f>
        <v>Х</v>
      </c>
      <c r="H87" s="51" t="str">
        <f aca="false">D!H3</f>
        <v>Х</v>
      </c>
    </row>
    <row r="88" customFormat="false" ht="12.75" hidden="false" customHeight="false" outlineLevel="0" collapsed="false">
      <c r="A88" s="49" t="str">
        <f aca="false">D!A4</f>
        <v>3. Боруссия Д - Тоттенхэм </v>
      </c>
      <c r="B88" s="50" t="n">
        <f aca="false">D!B4</f>
        <v>2</v>
      </c>
      <c r="C88" s="50" t="n">
        <f aca="false">D!C4</f>
        <v>1</v>
      </c>
      <c r="D88" s="51" t="n">
        <f aca="false">D!D4</f>
        <v>1</v>
      </c>
      <c r="E88" s="51" t="n">
        <f aca="false">D!E4</f>
        <v>2</v>
      </c>
      <c r="F88" s="50" t="n">
        <f aca="false">D!F4</f>
        <v>1</v>
      </c>
      <c r="G88" s="50" t="n">
        <f aca="false">D!G4</f>
        <v>1</v>
      </c>
      <c r="H88" s="51" t="n">
        <f aca="false">D!H4</f>
        <v>2</v>
      </c>
    </row>
    <row r="89" customFormat="false" ht="12.75" hidden="false" customHeight="false" outlineLevel="0" collapsed="false">
      <c r="A89" s="49" t="str">
        <f aca="false">D!A5</f>
        <v>4. Монако - Лейпциг </v>
      </c>
      <c r="B89" s="50" t="n">
        <f aca="false">D!B5</f>
        <v>1</v>
      </c>
      <c r="C89" s="50" t="n">
        <f aca="false">D!C5</f>
        <v>1</v>
      </c>
      <c r="D89" s="51" t="n">
        <f aca="false">D!D5</f>
        <v>1</v>
      </c>
      <c r="E89" s="51" t="n">
        <f aca="false">D!E5</f>
        <v>2</v>
      </c>
      <c r="F89" s="50" t="n">
        <f aca="false">D!F5</f>
        <v>1</v>
      </c>
      <c r="G89" s="50" t="n">
        <f aca="false">D!G5</f>
        <v>1</v>
      </c>
      <c r="H89" s="51" t="n">
        <f aca="false">D!H5</f>
        <v>2</v>
      </c>
    </row>
    <row r="90" customFormat="false" ht="12.75" hidden="false" customHeight="false" outlineLevel="0" collapsed="false">
      <c r="A90" s="49" t="str">
        <f aca="false">D!A6</f>
        <v>5. Наполи - Шахтёр Д </v>
      </c>
      <c r="B90" s="50" t="n">
        <f aca="false">D!B6</f>
        <v>1</v>
      </c>
      <c r="C90" s="50" t="n">
        <f aca="false">D!C6</f>
        <v>1</v>
      </c>
      <c r="D90" s="51" t="n">
        <f aca="false">D!D6</f>
        <v>1</v>
      </c>
      <c r="E90" s="51" t="n">
        <f aca="false">D!E6</f>
        <v>1</v>
      </c>
      <c r="F90" s="50" t="str">
        <f aca="false">D!F6</f>
        <v>Х</v>
      </c>
      <c r="G90" s="50" t="n">
        <f aca="false">D!G6</f>
        <v>1</v>
      </c>
      <c r="H90" s="51" t="n">
        <f aca="false">D!H6</f>
        <v>1</v>
      </c>
    </row>
    <row r="91" customFormat="false" ht="12.75" hidden="false" customHeight="false" outlineLevel="0" collapsed="false">
      <c r="A91" s="49" t="str">
        <f aca="false">D!A7</f>
        <v>6. ЦСКА М - Бенфика </v>
      </c>
      <c r="B91" s="50" t="n">
        <f aca="false">D!B7</f>
        <v>1</v>
      </c>
      <c r="C91" s="50" t="n">
        <f aca="false">D!C7</f>
        <v>1</v>
      </c>
      <c r="D91" s="51" t="str">
        <f aca="false">D!D7</f>
        <v>1Х</v>
      </c>
      <c r="E91" s="51" t="n">
        <f aca="false">D!E7</f>
        <v>2</v>
      </c>
      <c r="F91" s="50" t="str">
        <f aca="false">D!F7</f>
        <v>Х</v>
      </c>
      <c r="G91" s="50" t="n">
        <f aca="false">D!G7</f>
        <v>1</v>
      </c>
      <c r="H91" s="51" t="n">
        <f aca="false">D!H7</f>
        <v>1</v>
      </c>
    </row>
    <row r="92" customFormat="false" ht="12.75" hidden="false" customHeight="false" outlineLevel="0" collapsed="false">
      <c r="A92" s="49" t="str">
        <f aca="false">D!A8</f>
        <v>7. Атлетико - Рома </v>
      </c>
      <c r="B92" s="50" t="n">
        <f aca="false">D!B8</f>
        <v>1</v>
      </c>
      <c r="C92" s="50" t="n">
        <f aca="false">D!C8</f>
        <v>1</v>
      </c>
      <c r="D92" s="51" t="n">
        <f aca="false">D!D8</f>
        <v>1</v>
      </c>
      <c r="E92" s="51" t="str">
        <f aca="false">D!E8</f>
        <v>Х</v>
      </c>
      <c r="F92" s="50" t="str">
        <f aca="false">D!F8</f>
        <v>Х</v>
      </c>
      <c r="G92" s="50" t="n">
        <f aca="false">D!G8</f>
        <v>1</v>
      </c>
      <c r="H92" s="51" t="n">
        <f aca="false">D!H8</f>
        <v>1</v>
      </c>
    </row>
    <row r="93" customFormat="false" ht="12.75" hidden="false" customHeight="false" outlineLevel="0" collapsed="false">
      <c r="A93" s="49" t="str">
        <f aca="false">D!A9</f>
        <v>8. Базель - М.Юнайтед </v>
      </c>
      <c r="B93" s="50" t="n">
        <f aca="false">D!B9</f>
        <v>2</v>
      </c>
      <c r="C93" s="50" t="n">
        <f aca="false">D!C9</f>
        <v>1</v>
      </c>
      <c r="D93" s="51" t="n">
        <f aca="false">D!D9</f>
        <v>2</v>
      </c>
      <c r="E93" s="51" t="n">
        <f aca="false">D!E9</f>
        <v>2</v>
      </c>
      <c r="F93" s="50" t="n">
        <f aca="false">D!F9</f>
        <v>2</v>
      </c>
      <c r="G93" s="50" t="str">
        <f aca="false">D!G9</f>
        <v>Х</v>
      </c>
      <c r="H93" s="51" t="n">
        <f aca="false">D!H9</f>
        <v>1</v>
      </c>
    </row>
    <row r="94" customFormat="false" ht="12.75" hidden="false" customHeight="false" outlineLevel="0" collapsed="false">
      <c r="A94" s="49" t="str">
        <f aca="false">D!A10</f>
        <v>9. Ювентус - Барселона </v>
      </c>
      <c r="B94" s="50" t="n">
        <f aca="false">D!B10</f>
        <v>12</v>
      </c>
      <c r="C94" s="50" t="str">
        <f aca="false">D!C10</f>
        <v>Х</v>
      </c>
      <c r="D94" s="51" t="n">
        <f aca="false">D!D10</f>
        <v>2</v>
      </c>
      <c r="E94" s="51" t="n">
        <f aca="false">D!E10</f>
        <v>2</v>
      </c>
      <c r="F94" s="50" t="str">
        <f aca="false">D!F10</f>
        <v>1Х</v>
      </c>
      <c r="G94" s="50" t="str">
        <f aca="false">D!G10</f>
        <v>Х</v>
      </c>
      <c r="H94" s="51" t="str">
        <f aca="false">D!H10</f>
        <v>Х</v>
      </c>
    </row>
    <row r="95" customFormat="false" ht="12.75" hidden="false" customHeight="false" outlineLevel="0" collapsed="false">
      <c r="A95" s="49" t="str">
        <f aca="false">D!A11</f>
        <v>10. Спортинг Л - Олимпиакос </v>
      </c>
      <c r="B95" s="50" t="n">
        <f aca="false">D!B11</f>
        <v>1</v>
      </c>
      <c r="C95" s="50" t="n">
        <f aca="false">D!C11</f>
        <v>2</v>
      </c>
      <c r="D95" s="51" t="n">
        <f aca="false">D!D11</f>
        <v>1</v>
      </c>
      <c r="E95" s="51" t="n">
        <f aca="false">D!E11</f>
        <v>1</v>
      </c>
      <c r="F95" s="50" t="n">
        <f aca="false">D!F11</f>
        <v>1</v>
      </c>
      <c r="G95" s="50" t="n">
        <f aca="false">D!G11</f>
        <v>1</v>
      </c>
      <c r="H95" s="51" t="n">
        <f aca="false">D!H11</f>
        <v>1</v>
      </c>
    </row>
    <row r="96" customFormat="false" ht="12.75" hidden="false" customHeight="false" outlineLevel="0" collapsed="false">
      <c r="A96" s="44" t="str">
        <f aca="false">D!A12</f>
        <v>Угадано </v>
      </c>
      <c r="B96" s="38" t="n">
        <f aca="false">D!B12</f>
        <v>5</v>
      </c>
      <c r="C96" s="38" t="n">
        <f aca="false">D!C12</f>
        <v>5</v>
      </c>
      <c r="D96" s="37" t="n">
        <f aca="false">D!D12</f>
        <v>4</v>
      </c>
      <c r="E96" s="37" t="n">
        <f aca="false">D!E12</f>
        <v>5</v>
      </c>
      <c r="F96" s="38" t="n">
        <f aca="false">D!F12</f>
        <v>2</v>
      </c>
      <c r="G96" s="38" t="n">
        <f aca="false">D!G12</f>
        <v>6</v>
      </c>
    </row>
    <row r="97" customFormat="false" ht="12.75" hidden="false" customHeight="false" outlineLevel="0" collapsed="false">
      <c r="A97" s="44" t="str">
        <f aca="false">D!A13</f>
        <v>Счёт</v>
      </c>
      <c r="B97" s="38" t="str">
        <f aca="false">D!B13</f>
        <v>2-2</v>
      </c>
      <c r="C97" s="38"/>
      <c r="D97" s="37" t="str">
        <f aca="false">D!D13</f>
        <v>2-3</v>
      </c>
      <c r="E97" s="37"/>
      <c r="F97" s="38" t="str">
        <f aca="false">D!F13</f>
        <v>0-4</v>
      </c>
      <c r="G97" s="38"/>
    </row>
    <row r="99" customFormat="false" ht="12.75" hidden="false" customHeight="false" outlineLevel="0" collapsed="false">
      <c r="A99" s="55" t="str">
        <f aca="false">D!A15</f>
        <v>D. 10 тур. 23.11. </v>
      </c>
      <c r="B99" s="38" t="str">
        <f aca="false">D!B15</f>
        <v>Зен</v>
      </c>
      <c r="C99" s="38" t="str">
        <f aca="false">D!C15</f>
        <v>Чит</v>
      </c>
      <c r="D99" s="37" t="str">
        <f aca="false">D!D15</f>
        <v>Атл</v>
      </c>
      <c r="E99" s="37" t="str">
        <f aca="false">D!E15</f>
        <v>Бал</v>
      </c>
      <c r="F99" s="38" t="str">
        <f aca="false">D!F15</f>
        <v>Фио</v>
      </c>
      <c r="G99" s="38" t="str">
        <f aca="false">D!G15</f>
        <v>Мил</v>
      </c>
      <c r="H99" s="37" t="str">
        <f aca="false">D!H15</f>
        <v>Рез</v>
      </c>
    </row>
    <row r="100" customFormat="false" ht="12.75" hidden="false" customHeight="false" outlineLevel="0" collapsed="false">
      <c r="A100" s="56" t="str">
        <f aca="false">D!A16</f>
        <v>1. БАТЭ - Црвена Звезда </v>
      </c>
      <c r="B100" s="50" t="n">
        <f aca="false">D!B16</f>
        <v>1</v>
      </c>
      <c r="C100" s="50" t="str">
        <f aca="false">D!C16</f>
        <v>Х</v>
      </c>
      <c r="D100" s="51" t="str">
        <f aca="false">D!D16</f>
        <v>Х</v>
      </c>
      <c r="E100" s="51" t="n">
        <f aca="false">D!E16</f>
        <v>1</v>
      </c>
      <c r="F100" s="50" t="n">
        <f aca="false">D!F16</f>
        <v>2</v>
      </c>
      <c r="G100" s="50" t="str">
        <f aca="false">D!G16</f>
        <v>Х</v>
      </c>
      <c r="H100" s="51" t="str">
        <f aca="false">D!H16</f>
        <v>Х</v>
      </c>
    </row>
    <row r="101" customFormat="false" ht="12.75" hidden="false" customHeight="false" outlineLevel="0" collapsed="false">
      <c r="A101" s="56" t="str">
        <f aca="false">D!A17</f>
        <v>2. Виктория Плз - Стяуа </v>
      </c>
      <c r="B101" s="50" t="n">
        <f aca="false">D!B17</f>
        <v>1</v>
      </c>
      <c r="C101" s="50" t="str">
        <f aca="false">D!C17</f>
        <v>Х</v>
      </c>
      <c r="D101" s="51" t="n">
        <f aca="false">D!D17</f>
        <v>1</v>
      </c>
      <c r="E101" s="51" t="n">
        <f aca="false">D!E17</f>
        <v>1</v>
      </c>
      <c r="F101" s="50" t="n">
        <f aca="false">D!F17</f>
        <v>1</v>
      </c>
      <c r="G101" s="50" t="n">
        <f aca="false">D!G17</f>
        <v>1</v>
      </c>
      <c r="H101" s="51" t="n">
        <f aca="false">D!H17</f>
        <v>1</v>
      </c>
    </row>
    <row r="102" customFormat="false" ht="12.75" hidden="false" customHeight="false" outlineLevel="0" collapsed="false">
      <c r="A102" s="56" t="str">
        <f aca="false">D!A18</f>
        <v>3. Кёльн - Арсенал Л </v>
      </c>
      <c r="B102" s="50" t="n">
        <f aca="false">D!B18</f>
        <v>2</v>
      </c>
      <c r="C102" s="50" t="n">
        <f aca="false">D!C18</f>
        <v>2</v>
      </c>
      <c r="D102" s="51" t="n">
        <f aca="false">D!D18</f>
        <v>2</v>
      </c>
      <c r="E102" s="51" t="n">
        <f aca="false">D!E18</f>
        <v>2</v>
      </c>
      <c r="F102" s="50" t="n">
        <f aca="false">D!F18</f>
        <v>2</v>
      </c>
      <c r="G102" s="50" t="n">
        <f aca="false">D!G18</f>
        <v>2</v>
      </c>
      <c r="H102" s="51" t="n">
        <f aca="false">D!H18</f>
        <v>1</v>
      </c>
    </row>
    <row r="103" customFormat="false" ht="12.75" hidden="false" customHeight="false" outlineLevel="0" collapsed="false">
      <c r="A103" s="56" t="str">
        <f aca="false">D!A19</f>
        <v>4. Коньяспор - Марсель </v>
      </c>
      <c r="B103" s="50" t="str">
        <f aca="false">D!B19</f>
        <v>Х</v>
      </c>
      <c r="C103" s="50" t="n">
        <f aca="false">D!C19</f>
        <v>2</v>
      </c>
      <c r="D103" s="51" t="n">
        <f aca="false">D!D19</f>
        <v>2</v>
      </c>
      <c r="E103" s="51" t="n">
        <f aca="false">D!E19</f>
        <v>2</v>
      </c>
      <c r="F103" s="50" t="n">
        <f aca="false">D!F19</f>
        <v>2</v>
      </c>
      <c r="G103" s="50" t="n">
        <f aca="false">D!G19</f>
        <v>2</v>
      </c>
      <c r="H103" s="51" t="str">
        <f aca="false">D!H19</f>
        <v>Х</v>
      </c>
    </row>
    <row r="104" customFormat="false" ht="12.75" hidden="false" customHeight="false" outlineLevel="0" collapsed="false">
      <c r="A104" s="56" t="str">
        <f aca="false">D!A20</f>
        <v>5. Локомотив М - Копенгаген </v>
      </c>
      <c r="B104" s="50" t="n">
        <f aca="false">D!B20</f>
        <v>2</v>
      </c>
      <c r="C104" s="50" t="n">
        <f aca="false">D!C20</f>
        <v>1</v>
      </c>
      <c r="D104" s="51" t="n">
        <f aca="false">D!D20</f>
        <v>2</v>
      </c>
      <c r="E104" s="51" t="n">
        <f aca="false">D!E20</f>
        <v>1</v>
      </c>
      <c r="F104" s="50" t="n">
        <f aca="false">D!F20</f>
        <v>1</v>
      </c>
      <c r="G104" s="50" t="n">
        <f aca="false">D!G20</f>
        <v>1</v>
      </c>
      <c r="H104" s="51" t="n">
        <f aca="false">D!H20</f>
        <v>1</v>
      </c>
    </row>
    <row r="105" customFormat="false" ht="12.75" hidden="false" customHeight="false" outlineLevel="0" collapsed="false">
      <c r="A105" s="56" t="str">
        <f aca="false">D!A21</f>
        <v>6. Эстерсунд - Заря </v>
      </c>
      <c r="B105" s="50" t="n">
        <f aca="false">D!B21</f>
        <v>1</v>
      </c>
      <c r="C105" s="50" t="n">
        <f aca="false">D!C21</f>
        <v>1</v>
      </c>
      <c r="D105" s="51" t="n">
        <f aca="false">D!D21</f>
        <v>2</v>
      </c>
      <c r="E105" s="51" t="n">
        <f aca="false">D!E21</f>
        <v>1</v>
      </c>
      <c r="F105" s="50" t="str">
        <f aca="false">D!F21</f>
        <v>Х</v>
      </c>
      <c r="G105" s="50" t="str">
        <f aca="false">D!G21</f>
        <v>Х</v>
      </c>
      <c r="H105" s="51" t="n">
        <f aca="false">D!H21</f>
        <v>1</v>
      </c>
    </row>
    <row r="106" customFormat="false" ht="12.75" hidden="false" customHeight="false" outlineLevel="0" collapsed="false">
      <c r="A106" s="56" t="str">
        <f aca="false">D!A22</f>
        <v>7. Маккаби ТА - Славия Пр </v>
      </c>
      <c r="B106" s="50" t="n">
        <f aca="false">D!B22</f>
        <v>1</v>
      </c>
      <c r="C106" s="50" t="str">
        <f aca="false">D!C22</f>
        <v>Х</v>
      </c>
      <c r="D106" s="51" t="n">
        <f aca="false">D!D22</f>
        <v>1</v>
      </c>
      <c r="E106" s="51" t="n">
        <f aca="false">D!E22</f>
        <v>2</v>
      </c>
      <c r="F106" s="50" t="str">
        <f aca="false">D!F22</f>
        <v>Х</v>
      </c>
      <c r="G106" s="50" t="n">
        <f aca="false">D!G22</f>
        <v>1</v>
      </c>
      <c r="H106" s="51" t="n">
        <f aca="false">D!H22</f>
        <v>2</v>
      </c>
    </row>
    <row r="107" customFormat="false" ht="12.75" hidden="false" customHeight="false" outlineLevel="0" collapsed="false">
      <c r="A107" s="56" t="str">
        <f aca="false">D!A23</f>
        <v>8. Партизан - Янг Бойз </v>
      </c>
      <c r="B107" s="50" t="n">
        <f aca="false">D!B23</f>
        <v>1</v>
      </c>
      <c r="C107" s="50" t="n">
        <f aca="false">D!C23</f>
        <v>1</v>
      </c>
      <c r="D107" s="51" t="str">
        <f aca="false">D!D23</f>
        <v>Х</v>
      </c>
      <c r="E107" s="51" t="n">
        <f aca="false">D!E23</f>
        <v>1</v>
      </c>
      <c r="F107" s="50" t="n">
        <f aca="false">D!F23</f>
        <v>1</v>
      </c>
      <c r="G107" s="50" t="n">
        <f aca="false">D!G23</f>
        <v>2</v>
      </c>
      <c r="H107" s="51" t="n">
        <f aca="false">D!H23</f>
        <v>1</v>
      </c>
    </row>
    <row r="108" customFormat="false" ht="12.75" hidden="false" customHeight="false" outlineLevel="0" collapsed="false">
      <c r="A108" s="56" t="str">
        <f aca="false">D!A24</f>
        <v>9. Брага - Хоффенхайм </v>
      </c>
      <c r="B108" s="50" t="str">
        <f aca="false">D!B24</f>
        <v>Х2</v>
      </c>
      <c r="C108" s="50" t="n">
        <f aca="false">D!C24</f>
        <v>1</v>
      </c>
      <c r="D108" s="51" t="str">
        <f aca="false">D!D24</f>
        <v>Х</v>
      </c>
      <c r="E108" s="51" t="n">
        <f aca="false">D!E24</f>
        <v>1</v>
      </c>
      <c r="F108" s="50" t="str">
        <f aca="false">D!F24</f>
        <v>Х1</v>
      </c>
      <c r="G108" s="50" t="n">
        <f aca="false">D!G24</f>
        <v>1</v>
      </c>
      <c r="H108" s="51" t="n">
        <f aca="false">D!H24</f>
        <v>1</v>
      </c>
    </row>
    <row r="109" customFormat="false" ht="12.75" hidden="false" customHeight="false" outlineLevel="0" collapsed="false">
      <c r="A109" s="56" t="str">
        <f aca="false">D!A25</f>
        <v>10. Эвертон - Аталанта </v>
      </c>
      <c r="B109" s="50" t="n">
        <f aca="false">D!B25</f>
        <v>2</v>
      </c>
      <c r="C109" s="50" t="n">
        <f aca="false">D!C25</f>
        <v>1</v>
      </c>
      <c r="D109" s="51" t="str">
        <f aca="false">D!D25</f>
        <v>Х2</v>
      </c>
      <c r="E109" s="51" t="n">
        <f aca="false">D!E25</f>
        <v>1</v>
      </c>
      <c r="F109" s="50" t="n">
        <f aca="false">D!F25</f>
        <v>1</v>
      </c>
      <c r="G109" s="50" t="n">
        <f aca="false">D!G25</f>
        <v>1</v>
      </c>
      <c r="H109" s="51" t="n">
        <f aca="false">D!H25</f>
        <v>2</v>
      </c>
    </row>
    <row r="110" customFormat="false" ht="12.75" hidden="false" customHeight="false" outlineLevel="0" collapsed="false">
      <c r="A110" s="44" t="str">
        <f aca="false">D!A26</f>
        <v>Угадано </v>
      </c>
      <c r="B110" s="38" t="n">
        <f aca="false">D!B26</f>
        <v>5</v>
      </c>
      <c r="C110" s="38" t="n">
        <f aca="false">D!C26</f>
        <v>5</v>
      </c>
      <c r="D110" s="37" t="n">
        <f aca="false">D!D26</f>
        <v>3</v>
      </c>
      <c r="E110" s="37" t="n">
        <f aca="false">D!E26</f>
        <v>6</v>
      </c>
      <c r="F110" s="38" t="n">
        <f aca="false">D!F26</f>
        <v>4</v>
      </c>
      <c r="G110" s="38" t="n">
        <f aca="false">D!G26</f>
        <v>4</v>
      </c>
    </row>
    <row r="111" customFormat="false" ht="12.75" hidden="false" customHeight="false" outlineLevel="0" collapsed="false">
      <c r="A111" s="44" t="str">
        <f aca="false">D!A27</f>
        <v>Счёт</v>
      </c>
      <c r="B111" s="38" t="str">
        <f aca="false">D!B27</f>
        <v>3-3</v>
      </c>
      <c r="C111" s="38"/>
      <c r="D111" s="37" t="str">
        <f aca="false">D!D27</f>
        <v>2-5</v>
      </c>
      <c r="E111" s="37"/>
      <c r="F111" s="38" t="str">
        <f aca="false">D!F27</f>
        <v>1-1</v>
      </c>
      <c r="G111" s="38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</row>
  </sheetData>
  <mergeCells count="24">
    <mergeCell ref="B13:C13"/>
    <mergeCell ref="D13:E13"/>
    <mergeCell ref="F13:G13"/>
    <mergeCell ref="B27:C27"/>
    <mergeCell ref="D27:E27"/>
    <mergeCell ref="F27:G27"/>
    <mergeCell ref="B41:C41"/>
    <mergeCell ref="D41:E41"/>
    <mergeCell ref="F41:G41"/>
    <mergeCell ref="B55:C55"/>
    <mergeCell ref="D55:E55"/>
    <mergeCell ref="F55:G55"/>
    <mergeCell ref="B69:C69"/>
    <mergeCell ref="D69:E69"/>
    <mergeCell ref="F69:G69"/>
    <mergeCell ref="B83:C83"/>
    <mergeCell ref="D83:E83"/>
    <mergeCell ref="F83:G83"/>
    <mergeCell ref="B97:C97"/>
    <mergeCell ref="D97:E97"/>
    <mergeCell ref="F97:G97"/>
    <mergeCell ref="B111:C111"/>
    <mergeCell ref="D111:E111"/>
    <mergeCell ref="F111:G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57" width="30.7"/>
  </cols>
  <sheetData>
    <row r="1" customFormat="false" ht="12.75" hidden="false" customHeight="false" outlineLevel="0" collapsed="false">
      <c r="A1" s="58" t="s">
        <v>34</v>
      </c>
      <c r="B1" s="59" t="n">
        <v>9</v>
      </c>
    </row>
    <row r="2" customFormat="false" ht="12.75" hidden="false" customHeight="false" outlineLevel="0" collapsed="false">
      <c r="A2" s="58" t="s">
        <v>35</v>
      </c>
      <c r="B2" s="59" t="s">
        <v>36</v>
      </c>
    </row>
    <row r="3" customFormat="false" ht="12.75" hidden="false" customHeight="false" outlineLevel="0" collapsed="false">
      <c r="B3" s="60" t="s">
        <v>37</v>
      </c>
    </row>
    <row r="4" customFormat="false" ht="12.75" hidden="false" customHeight="false" outlineLevel="0" collapsed="false">
      <c r="B4" s="60" t="s">
        <v>38</v>
      </c>
    </row>
    <row r="5" customFormat="false" ht="12.75" hidden="false" customHeight="false" outlineLevel="0" collapsed="false">
      <c r="B5" s="60" t="s">
        <v>39</v>
      </c>
    </row>
    <row r="6" customFormat="false" ht="12.75" hidden="false" customHeight="false" outlineLevel="0" collapsed="false">
      <c r="B6" s="60" t="s">
        <v>40</v>
      </c>
    </row>
    <row r="7" customFormat="false" ht="12.75" hidden="false" customHeight="false" outlineLevel="0" collapsed="false">
      <c r="B7" s="60" t="s">
        <v>41</v>
      </c>
    </row>
    <row r="8" customFormat="false" ht="12.75" hidden="false" customHeight="false" outlineLevel="0" collapsed="false">
      <c r="B8" s="60" t="s">
        <v>42</v>
      </c>
    </row>
    <row r="9" customFormat="false" ht="12.75" hidden="false" customHeight="false" outlineLevel="0" collapsed="false">
      <c r="B9" s="60" t="s">
        <v>43</v>
      </c>
    </row>
    <row r="10" customFormat="false" ht="12.75" hidden="false" customHeight="false" outlineLevel="0" collapsed="false">
      <c r="B10" s="60" t="s">
        <v>44</v>
      </c>
    </row>
    <row r="11" customFormat="false" ht="12.75" hidden="false" customHeight="false" outlineLevel="0" collapsed="false">
      <c r="B11" s="60" t="s">
        <v>45</v>
      </c>
    </row>
    <row r="12" customFormat="false" ht="12.75" hidden="false" customHeight="false" outlineLevel="0" collapsed="false">
      <c r="B12" s="60" t="s">
        <v>46</v>
      </c>
    </row>
    <row r="14" customFormat="false" ht="12.75" hidden="false" customHeight="false" outlineLevel="0" collapsed="false">
      <c r="A14" s="58" t="s">
        <v>34</v>
      </c>
      <c r="B14" s="59" t="n">
        <v>10</v>
      </c>
    </row>
    <row r="15" customFormat="false" ht="12.75" hidden="false" customHeight="false" outlineLevel="0" collapsed="false">
      <c r="A15" s="58" t="s">
        <v>35</v>
      </c>
      <c r="B15" s="59" t="s">
        <v>47</v>
      </c>
    </row>
    <row r="16" customFormat="false" ht="12.75" hidden="false" customHeight="false" outlineLevel="0" collapsed="false">
      <c r="B16" s="60" t="s">
        <v>48</v>
      </c>
    </row>
    <row r="17" customFormat="false" ht="12.75" hidden="false" customHeight="false" outlineLevel="0" collapsed="false">
      <c r="B17" s="60" t="s">
        <v>49</v>
      </c>
    </row>
    <row r="18" customFormat="false" ht="12.75" hidden="false" customHeight="false" outlineLevel="0" collapsed="false">
      <c r="B18" s="60" t="s">
        <v>50</v>
      </c>
    </row>
    <row r="19" customFormat="false" ht="12.75" hidden="false" customHeight="false" outlineLevel="0" collapsed="false">
      <c r="B19" s="60" t="s">
        <v>51</v>
      </c>
    </row>
    <row r="20" customFormat="false" ht="12.75" hidden="false" customHeight="false" outlineLevel="0" collapsed="false">
      <c r="B20" s="60" t="s">
        <v>52</v>
      </c>
    </row>
    <row r="21" customFormat="false" ht="12.75" hidden="false" customHeight="false" outlineLevel="0" collapsed="false">
      <c r="B21" s="60" t="s">
        <v>53</v>
      </c>
    </row>
    <row r="22" customFormat="false" ht="12.75" hidden="false" customHeight="false" outlineLevel="0" collapsed="false">
      <c r="B22" s="60" t="s">
        <v>54</v>
      </c>
    </row>
    <row r="23" customFormat="false" ht="12.75" hidden="false" customHeight="false" outlineLevel="0" collapsed="false">
      <c r="B23" s="60" t="s">
        <v>55</v>
      </c>
    </row>
    <row r="24" customFormat="false" ht="12.75" hidden="false" customHeight="false" outlineLevel="0" collapsed="false">
      <c r="B24" s="60" t="s">
        <v>56</v>
      </c>
    </row>
    <row r="25" customFormat="false" ht="12.75" hidden="false" customHeight="false" outlineLevel="0" collapsed="false">
      <c r="B25" s="60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4T11:34:36Z</dcterms:created>
  <dc:creator>Night</dc:creator>
  <dc:description/>
  <dc:language>en-US</dc:language>
  <cp:lastModifiedBy>User</cp:lastModifiedBy>
  <cp:lastPrinted>2016-09-12T05:30:35Z</cp:lastPrinted>
  <dcterms:modified xsi:type="dcterms:W3CDTF">2017-11-24T09:00:46Z</dcterms:modified>
  <cp:revision>0</cp:revision>
  <dc:subject/>
  <dc:title/>
</cp:coreProperties>
</file>