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м." sheetId="1" state="visible" r:id="rId2"/>
    <sheet name="О.м." sheetId="2" state="visible" r:id="rId3"/>
    <sheet name="Print" sheetId="3" state="visible" r:id="rId4"/>
    <sheet name="html" sheetId="4" state="visible" r:id="rId5"/>
    <sheet name="Программ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2">
  <si>
    <t xml:space="preserve">Атл</t>
  </si>
  <si>
    <t xml:space="preserve">Гра</t>
  </si>
  <si>
    <t xml:space="preserve">Бар</t>
  </si>
  <si>
    <t xml:space="preserve">Куб</t>
  </si>
  <si>
    <t xml:space="preserve">Чер</t>
  </si>
  <si>
    <t xml:space="preserve">Фио</t>
  </si>
  <si>
    <t xml:space="preserve">Инт</t>
  </si>
  <si>
    <t xml:space="preserve">Г.Р</t>
  </si>
  <si>
    <t xml:space="preserve">Рез</t>
  </si>
  <si>
    <t xml:space="preserve">1Х</t>
  </si>
  <si>
    <t xml:space="preserve">Х</t>
  </si>
  <si>
    <t xml:space="preserve">Х2</t>
  </si>
  <si>
    <t xml:space="preserve">Угадано </t>
  </si>
  <si>
    <t xml:space="preserve">Счёт</t>
  </si>
  <si>
    <t xml:space="preserve">Лац</t>
  </si>
  <si>
    <t xml:space="preserve">Дин</t>
  </si>
  <si>
    <t xml:space="preserve">М.Ю</t>
  </si>
  <si>
    <t xml:space="preserve">Бал</t>
  </si>
  <si>
    <t xml:space="preserve">Бор</t>
  </si>
  <si>
    <t xml:space="preserve">ПСЖ</t>
  </si>
  <si>
    <t xml:space="preserve">Мил</t>
  </si>
  <si>
    <t xml:space="preserve">Нью</t>
  </si>
  <si>
    <t xml:space="preserve">2Х</t>
  </si>
  <si>
    <t xml:space="preserve">Угадано</t>
  </si>
  <si>
    <t xml:space="preserve">Голы</t>
  </si>
  <si>
    <t xml:space="preserve">Х1</t>
  </si>
  <si>
    <t xml:space="preserve">Тур</t>
  </si>
  <si>
    <t xml:space="preserve">1/8. П.м.</t>
  </si>
  <si>
    <t xml:space="preserve">Дата</t>
  </si>
  <si>
    <t xml:space="preserve">05-06.12. </t>
  </si>
  <si>
    <t xml:space="preserve">1. Бавария - ПСЖ</t>
  </si>
  <si>
    <t xml:space="preserve">2. Бенфика - Базель</t>
  </si>
  <si>
    <t xml:space="preserve">3. Селтик - Андерлехт</t>
  </si>
  <si>
    <t xml:space="preserve">4. Челси - Атлетико</t>
  </si>
  <si>
    <t xml:space="preserve">5. М.Юнайтед - ЦСКА</t>
  </si>
  <si>
    <t xml:space="preserve">6. Реал М - Боруссия Д</t>
  </si>
  <si>
    <t xml:space="preserve">7. Фейеноорд - Наполи</t>
  </si>
  <si>
    <t xml:space="preserve">8. Шахтёр - М. Сити</t>
  </si>
  <si>
    <t xml:space="preserve">9. Порту - Монако</t>
  </si>
  <si>
    <t xml:space="preserve">10. Лейпциг - Бешикташ</t>
  </si>
  <si>
    <t xml:space="preserve">1/8. О.м. </t>
  </si>
  <si>
    <t xml:space="preserve">07.12. </t>
  </si>
  <si>
    <t xml:space="preserve">1. Аполлон - Эвертон</t>
  </si>
  <si>
    <t xml:space="preserve">2. Аталанта - Лион</t>
  </si>
  <si>
    <t xml:space="preserve">3. Аустрия - АЕК</t>
  </si>
  <si>
    <t xml:space="preserve">4. Риека - Милан</t>
  </si>
  <si>
    <t xml:space="preserve">5. Хоффенхайм - Лудогорец</t>
  </si>
  <si>
    <t xml:space="preserve">6. Витесс - Ницца</t>
  </si>
  <si>
    <t xml:space="preserve">7. Гимарайнш - Коньяспор</t>
  </si>
  <si>
    <t xml:space="preserve">8. Зульте-Варегем - Лацио</t>
  </si>
  <si>
    <t xml:space="preserve">9. Реал СС - Зенит</t>
  </si>
  <si>
    <t xml:space="preserve">10. Црвена Звезда - Кёль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9" min="2" style="0" width="5.28"/>
    <col collapsed="false" customWidth="true" hidden="false" outlineLevel="0" max="10" min="10" style="1" width="5.28"/>
    <col collapsed="false" customWidth="true" hidden="false" outlineLevel="0" max="18" min="11" style="0" width="5.28"/>
  </cols>
  <sheetData>
    <row r="1" customFormat="false" ht="12.75" hidden="false" customHeight="true" outlineLevel="0" collapsed="false">
      <c r="A1" s="2" t="str">
        <f aca="false">CONCATENATE("A. ",Программа!B1," тур. ",Программа!B2)</f>
        <v>A. 1/8. П.м. тур. 05-06.12. </v>
      </c>
      <c r="B1" s="3" t="s">
        <v>0</v>
      </c>
      <c r="C1" s="3" t="s">
        <v>1</v>
      </c>
      <c r="D1" s="4" t="s">
        <v>2</v>
      </c>
      <c r="E1" s="4" t="s">
        <v>3</v>
      </c>
      <c r="F1" s="3" t="s">
        <v>4</v>
      </c>
      <c r="G1" s="3" t="s">
        <v>5</v>
      </c>
      <c r="H1" s="4" t="s">
        <v>6</v>
      </c>
      <c r="I1" s="4" t="s">
        <v>7</v>
      </c>
      <c r="J1" s="5" t="s">
        <v>8</v>
      </c>
    </row>
    <row r="2" customFormat="false" ht="12.75" hidden="false" customHeight="true" outlineLevel="0" collapsed="false">
      <c r="A2" s="6" t="str">
        <f aca="false">Программа!B3</f>
        <v>1. Бавария - ПСЖ</v>
      </c>
      <c r="B2" s="7" t="n">
        <v>12</v>
      </c>
      <c r="C2" s="7" t="n">
        <v>1</v>
      </c>
      <c r="D2" s="8" t="n">
        <v>1</v>
      </c>
      <c r="E2" s="8" t="n">
        <v>1</v>
      </c>
      <c r="F2" s="7" t="s">
        <v>9</v>
      </c>
      <c r="G2" s="7" t="n">
        <v>1</v>
      </c>
      <c r="H2" s="8" t="s">
        <v>10</v>
      </c>
      <c r="I2" s="8" t="n">
        <v>1</v>
      </c>
      <c r="J2" s="7" t="n">
        <v>1</v>
      </c>
    </row>
    <row r="3" customFormat="false" ht="12.75" hidden="false" customHeight="false" outlineLevel="0" collapsed="false">
      <c r="A3" s="6" t="str">
        <f aca="false">Программа!B4</f>
        <v>2. Бенфика - Базель</v>
      </c>
      <c r="B3" s="7" t="n">
        <v>2</v>
      </c>
      <c r="C3" s="7" t="n">
        <v>1</v>
      </c>
      <c r="D3" s="8" t="n">
        <v>2</v>
      </c>
      <c r="E3" s="8" t="n">
        <v>2</v>
      </c>
      <c r="F3" s="7" t="n">
        <v>2</v>
      </c>
      <c r="G3" s="7" t="s">
        <v>10</v>
      </c>
      <c r="H3" s="8" t="n">
        <v>1</v>
      </c>
      <c r="I3" s="8" t="n">
        <v>1</v>
      </c>
      <c r="J3" s="7" t="n">
        <v>2</v>
      </c>
    </row>
    <row r="4" customFormat="false" ht="12.75" hidden="false" customHeight="false" outlineLevel="0" collapsed="false">
      <c r="A4" s="6" t="str">
        <f aca="false">Программа!B5</f>
        <v>3. Селтик - Андерлехт</v>
      </c>
      <c r="B4" s="7" t="s">
        <v>10</v>
      </c>
      <c r="C4" s="7" t="n">
        <v>1</v>
      </c>
      <c r="D4" s="8" t="n">
        <v>2</v>
      </c>
      <c r="E4" s="8" t="n">
        <v>1</v>
      </c>
      <c r="F4" s="7" t="n">
        <v>1</v>
      </c>
      <c r="G4" s="7" t="n">
        <v>1</v>
      </c>
      <c r="H4" s="8" t="s">
        <v>10</v>
      </c>
      <c r="I4" s="8" t="n">
        <v>2</v>
      </c>
      <c r="J4" s="7" t="n">
        <v>2</v>
      </c>
    </row>
    <row r="5" customFormat="false" ht="12.75" hidden="false" customHeight="false" outlineLevel="0" collapsed="false">
      <c r="A5" s="6" t="str">
        <f aca="false">Программа!B6</f>
        <v>4. Челси - Атлетико</v>
      </c>
      <c r="B5" s="7" t="n">
        <v>1</v>
      </c>
      <c r="C5" s="7" t="n">
        <v>1</v>
      </c>
      <c r="D5" s="8" t="n">
        <v>2</v>
      </c>
      <c r="E5" s="8" t="n">
        <v>1</v>
      </c>
      <c r="F5" s="7" t="n">
        <v>1</v>
      </c>
      <c r="G5" s="7" t="n">
        <v>1</v>
      </c>
      <c r="H5" s="8" t="n">
        <v>2</v>
      </c>
      <c r="I5" s="8" t="n">
        <v>1</v>
      </c>
      <c r="J5" s="7" t="s">
        <v>10</v>
      </c>
    </row>
    <row r="6" customFormat="false" ht="12.75" hidden="false" customHeight="false" outlineLevel="0" collapsed="false">
      <c r="A6" s="6" t="str">
        <f aca="false">Программа!B7</f>
        <v>5. М.Юнайтед - ЦСКА</v>
      </c>
      <c r="B6" s="7" t="n">
        <v>1</v>
      </c>
      <c r="C6" s="7" t="n">
        <v>1</v>
      </c>
      <c r="D6" s="8" t="n">
        <v>1</v>
      </c>
      <c r="E6" s="8" t="n">
        <v>1</v>
      </c>
      <c r="F6" s="7" t="n">
        <v>1</v>
      </c>
      <c r="G6" s="7" t="n">
        <v>1</v>
      </c>
      <c r="H6" s="8" t="s">
        <v>10</v>
      </c>
      <c r="I6" s="8" t="n">
        <v>1</v>
      </c>
      <c r="J6" s="7" t="n">
        <v>1</v>
      </c>
    </row>
    <row r="7" customFormat="false" ht="12.75" hidden="false" customHeight="false" outlineLevel="0" collapsed="false">
      <c r="A7" s="6" t="str">
        <f aca="false">Программа!B8</f>
        <v>6. Реал М - Боруссия Д</v>
      </c>
      <c r="B7" s="7" t="n">
        <v>1</v>
      </c>
      <c r="C7" s="7" t="n">
        <v>1</v>
      </c>
      <c r="D7" s="8" t="s">
        <v>11</v>
      </c>
      <c r="E7" s="8" t="n">
        <v>1</v>
      </c>
      <c r="F7" s="7" t="n">
        <v>1</v>
      </c>
      <c r="G7" s="7" t="n">
        <v>1</v>
      </c>
      <c r="H7" s="8" t="s">
        <v>10</v>
      </c>
      <c r="I7" s="8" t="n">
        <v>1</v>
      </c>
      <c r="J7" s="7" t="n">
        <v>1</v>
      </c>
    </row>
    <row r="8" customFormat="false" ht="12.75" hidden="false" customHeight="false" outlineLevel="0" collapsed="false">
      <c r="A8" s="6" t="str">
        <f aca="false">Программа!B9</f>
        <v>7. Фейеноорд - Наполи</v>
      </c>
      <c r="B8" s="7" t="n">
        <v>2</v>
      </c>
      <c r="C8" s="7" t="n">
        <v>2</v>
      </c>
      <c r="D8" s="8" t="n">
        <v>2</v>
      </c>
      <c r="E8" s="8" t="n">
        <v>2</v>
      </c>
      <c r="F8" s="7" t="n">
        <v>2</v>
      </c>
      <c r="G8" s="7" t="n">
        <v>2</v>
      </c>
      <c r="H8" s="8" t="n">
        <v>2</v>
      </c>
      <c r="I8" s="8" t="s">
        <v>10</v>
      </c>
      <c r="J8" s="7" t="n">
        <v>1</v>
      </c>
    </row>
    <row r="9" customFormat="false" ht="12.75" hidden="false" customHeight="false" outlineLevel="0" collapsed="false">
      <c r="A9" s="6" t="str">
        <f aca="false">Программа!B10</f>
        <v>8. Шахтёр - М. Сити</v>
      </c>
      <c r="B9" s="7" t="n">
        <v>2</v>
      </c>
      <c r="C9" s="7" t="n">
        <v>2</v>
      </c>
      <c r="D9" s="8" t="n">
        <v>1</v>
      </c>
      <c r="E9" s="8" t="n">
        <v>1</v>
      </c>
      <c r="F9" s="7" t="n">
        <v>2</v>
      </c>
      <c r="G9" s="7" t="s">
        <v>10</v>
      </c>
      <c r="H9" s="8" t="n">
        <v>1</v>
      </c>
      <c r="I9" s="8" t="n">
        <v>2</v>
      </c>
      <c r="J9" s="7" t="n">
        <v>1</v>
      </c>
    </row>
    <row r="10" customFormat="false" ht="12.75" hidden="false" customHeight="false" outlineLevel="0" collapsed="false">
      <c r="A10" s="6" t="str">
        <f aca="false">Программа!B11</f>
        <v>9. Порту - Монако</v>
      </c>
      <c r="B10" s="7" t="n">
        <v>1</v>
      </c>
      <c r="C10" s="7" t="n">
        <v>2</v>
      </c>
      <c r="D10" s="8" t="s">
        <v>10</v>
      </c>
      <c r="E10" s="8" t="n">
        <v>1</v>
      </c>
      <c r="F10" s="7" t="n">
        <v>1</v>
      </c>
      <c r="G10" s="7" t="n">
        <v>1</v>
      </c>
      <c r="H10" s="8" t="s">
        <v>10</v>
      </c>
      <c r="I10" s="8" t="n">
        <v>1</v>
      </c>
      <c r="J10" s="7" t="n">
        <v>1</v>
      </c>
    </row>
    <row r="11" customFormat="false" ht="12.75" hidden="false" customHeight="false" outlineLevel="0" collapsed="false">
      <c r="A11" s="6" t="str">
        <f aca="false">Программа!B12</f>
        <v>10. Лейпциг - Бешикташ</v>
      </c>
      <c r="B11" s="7" t="n">
        <v>1</v>
      </c>
      <c r="C11" s="7" t="n">
        <v>1</v>
      </c>
      <c r="D11" s="8" t="s">
        <v>10</v>
      </c>
      <c r="E11" s="8" t="n">
        <v>1</v>
      </c>
      <c r="F11" s="7" t="n">
        <v>1</v>
      </c>
      <c r="G11" s="7" t="n">
        <v>1</v>
      </c>
      <c r="H11" s="8" t="s">
        <v>10</v>
      </c>
      <c r="I11" s="8" t="n">
        <v>1</v>
      </c>
      <c r="J11" s="7" t="n">
        <v>2</v>
      </c>
    </row>
    <row r="12" customFormat="false" ht="12.75" hidden="false" customHeight="false" outlineLevel="0" collapsed="false">
      <c r="A12" s="9" t="s">
        <v>12</v>
      </c>
      <c r="B12" s="10" t="n">
        <f aca="false">SUM(B33:B42)</f>
        <v>5</v>
      </c>
      <c r="C12" s="10" t="n">
        <f aca="false">SUM(C33:C42)</f>
        <v>3</v>
      </c>
      <c r="D12" s="11" t="n">
        <f aca="false">SUM(D33:D42)</f>
        <v>5</v>
      </c>
      <c r="E12" s="11" t="n">
        <f aca="false">SUM(E33:E42)</f>
        <v>6</v>
      </c>
      <c r="F12" s="10" t="n">
        <f aca="false">SUM(F33:F42)</f>
        <v>5</v>
      </c>
      <c r="G12" s="10" t="n">
        <f aca="false">SUM(G33:G42)</f>
        <v>4</v>
      </c>
      <c r="H12" s="11" t="n">
        <f aca="false">SUM(H33:H42)</f>
        <v>1</v>
      </c>
      <c r="I12" s="11" t="n">
        <f aca="false">SUM(I33:I42)</f>
        <v>5</v>
      </c>
      <c r="J12" s="12"/>
    </row>
    <row r="13" customFormat="false" ht="12.75" hidden="false" customHeight="false" outlineLevel="0" collapsed="false">
      <c r="A13" s="13" t="s">
        <v>13</v>
      </c>
      <c r="B13" s="14" t="str">
        <f aca="false">SUM(B57:B66)&amp;"-"&amp;SUM(C57:C66)</f>
        <v>2-0</v>
      </c>
      <c r="C13" s="14"/>
      <c r="D13" s="15" t="str">
        <f aca="false">SUM(D57:D66)&amp;"-"&amp;SUM(E57:E66)</f>
        <v>1-2</v>
      </c>
      <c r="E13" s="15"/>
      <c r="F13" s="14" t="str">
        <f aca="false">SUM(F57:F66)&amp;"-"&amp;SUM(G57:G66)</f>
        <v>1-0</v>
      </c>
      <c r="G13" s="14"/>
      <c r="H13" s="15" t="str">
        <f aca="false">SUM(H57:H66)&amp;"-"&amp;SUM(I57:I66)</f>
        <v>1-5</v>
      </c>
      <c r="I13" s="15"/>
      <c r="J13" s="16"/>
    </row>
    <row r="14" customFormat="false" ht="12.7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6"/>
    </row>
    <row r="15" customFormat="false" ht="12.75" hidden="false" customHeight="true" outlineLevel="0" collapsed="false">
      <c r="A15" s="2" t="str">
        <f aca="false">CONCATENATE("B. ",Программа!B1," тур. ",Программа!B2)</f>
        <v>B. 1/8. П.м. тур. 05-06.12. </v>
      </c>
      <c r="B15" s="3" t="s">
        <v>14</v>
      </c>
      <c r="C15" s="3" t="s">
        <v>15</v>
      </c>
      <c r="D15" s="4" t="s">
        <v>16</v>
      </c>
      <c r="E15" s="4" t="s">
        <v>17</v>
      </c>
      <c r="F15" s="3" t="s">
        <v>18</v>
      </c>
      <c r="G15" s="3" t="s">
        <v>19</v>
      </c>
      <c r="H15" s="4" t="s">
        <v>20</v>
      </c>
      <c r="I15" s="4" t="s">
        <v>21</v>
      </c>
      <c r="J15" s="5" t="s">
        <v>8</v>
      </c>
    </row>
    <row r="16" customFormat="false" ht="12.75" hidden="false" customHeight="false" outlineLevel="0" collapsed="false">
      <c r="A16" s="6" t="str">
        <f aca="false">Программа!B3</f>
        <v>1. Бавария - ПСЖ</v>
      </c>
      <c r="B16" s="7" t="s">
        <v>10</v>
      </c>
      <c r="C16" s="7" t="n">
        <v>1</v>
      </c>
      <c r="D16" s="8" t="n">
        <v>1</v>
      </c>
      <c r="E16" s="8" t="n">
        <v>1</v>
      </c>
      <c r="F16" s="7" t="n">
        <v>1</v>
      </c>
      <c r="G16" s="7" t="n">
        <v>2</v>
      </c>
      <c r="H16" s="8" t="n">
        <v>2</v>
      </c>
      <c r="I16" s="8" t="s">
        <v>10</v>
      </c>
      <c r="J16" s="7" t="n">
        <f aca="false">J2</f>
        <v>1</v>
      </c>
    </row>
    <row r="17" customFormat="false" ht="12.75" hidden="false" customHeight="false" outlineLevel="0" collapsed="false">
      <c r="A17" s="6" t="str">
        <f aca="false">Программа!B4</f>
        <v>2. Бенфика - Базель</v>
      </c>
      <c r="B17" s="7" t="s">
        <v>9</v>
      </c>
      <c r="C17" s="7" t="n">
        <v>1</v>
      </c>
      <c r="D17" s="8" t="n">
        <v>2</v>
      </c>
      <c r="E17" s="8" t="n">
        <v>2</v>
      </c>
      <c r="F17" s="7" t="s">
        <v>10</v>
      </c>
      <c r="G17" s="7" t="n">
        <v>2</v>
      </c>
      <c r="H17" s="8" t="n">
        <v>1</v>
      </c>
      <c r="I17" s="8" t="n">
        <v>1</v>
      </c>
      <c r="J17" s="7" t="n">
        <f aca="false">J3</f>
        <v>2</v>
      </c>
    </row>
    <row r="18" customFormat="false" ht="12.75" hidden="false" customHeight="false" outlineLevel="0" collapsed="false">
      <c r="A18" s="6" t="str">
        <f aca="false">Программа!B5</f>
        <v>3. Селтик - Андерлехт</v>
      </c>
      <c r="B18" s="7" t="n">
        <v>1</v>
      </c>
      <c r="C18" s="7" t="n">
        <v>1</v>
      </c>
      <c r="D18" s="8" t="n">
        <v>1</v>
      </c>
      <c r="E18" s="8" t="n">
        <v>1</v>
      </c>
      <c r="F18" s="7" t="s">
        <v>10</v>
      </c>
      <c r="G18" s="7" t="n">
        <v>1</v>
      </c>
      <c r="H18" s="8" t="n">
        <v>1</v>
      </c>
      <c r="I18" s="8" t="n">
        <v>1</v>
      </c>
      <c r="J18" s="7" t="n">
        <f aca="false">J4</f>
        <v>2</v>
      </c>
    </row>
    <row r="19" customFormat="false" ht="12.75" hidden="false" customHeight="false" outlineLevel="0" collapsed="false">
      <c r="A19" s="6" t="str">
        <f aca="false">Программа!B6</f>
        <v>4. Челси - Атлетико</v>
      </c>
      <c r="B19" s="7" t="n">
        <v>1</v>
      </c>
      <c r="C19" s="7" t="n">
        <v>1</v>
      </c>
      <c r="D19" s="8" t="n">
        <v>1</v>
      </c>
      <c r="E19" s="8" t="n">
        <v>1</v>
      </c>
      <c r="F19" s="7" t="n">
        <v>1</v>
      </c>
      <c r="G19" s="7" t="s">
        <v>10</v>
      </c>
      <c r="H19" s="8" t="n">
        <v>1</v>
      </c>
      <c r="I19" s="8" t="n">
        <v>1</v>
      </c>
      <c r="J19" s="7" t="str">
        <f aca="false">J5</f>
        <v>Х</v>
      </c>
    </row>
    <row r="20" customFormat="false" ht="12.75" hidden="false" customHeight="false" outlineLevel="0" collapsed="false">
      <c r="A20" s="6" t="str">
        <f aca="false">Программа!B7</f>
        <v>5. М.Юнайтед - ЦСКА</v>
      </c>
      <c r="B20" s="7" t="n">
        <v>1</v>
      </c>
      <c r="C20" s="7" t="n">
        <v>1</v>
      </c>
      <c r="D20" s="8" t="n">
        <v>1</v>
      </c>
      <c r="E20" s="8" t="n">
        <v>1</v>
      </c>
      <c r="F20" s="7" t="n">
        <v>1</v>
      </c>
      <c r="G20" s="7" t="n">
        <v>1</v>
      </c>
      <c r="H20" s="8" t="n">
        <v>1</v>
      </c>
      <c r="I20" s="8" t="n">
        <v>1</v>
      </c>
      <c r="J20" s="7" t="n">
        <f aca="false">J6</f>
        <v>1</v>
      </c>
    </row>
    <row r="21" customFormat="false" ht="12.75" hidden="false" customHeight="false" outlineLevel="0" collapsed="false">
      <c r="A21" s="6" t="str">
        <f aca="false">Программа!B8</f>
        <v>6. Реал М - Боруссия Д</v>
      </c>
      <c r="B21" s="7" t="n">
        <v>1</v>
      </c>
      <c r="C21" s="7" t="n">
        <v>1</v>
      </c>
      <c r="D21" s="8" t="n">
        <v>1</v>
      </c>
      <c r="E21" s="8" t="n">
        <v>1</v>
      </c>
      <c r="F21" s="7" t="n">
        <v>1</v>
      </c>
      <c r="G21" s="7" t="n">
        <v>1</v>
      </c>
      <c r="H21" s="8" t="n">
        <v>1</v>
      </c>
      <c r="I21" s="8" t="n">
        <v>1</v>
      </c>
      <c r="J21" s="7" t="n">
        <f aca="false">J7</f>
        <v>1</v>
      </c>
    </row>
    <row r="22" customFormat="false" ht="12.75" hidden="false" customHeight="false" outlineLevel="0" collapsed="false">
      <c r="A22" s="6" t="str">
        <f aca="false">Программа!B9</f>
        <v>7. Фейеноорд - Наполи</v>
      </c>
      <c r="B22" s="7" t="n">
        <v>2</v>
      </c>
      <c r="C22" s="7" t="n">
        <v>2</v>
      </c>
      <c r="D22" s="8" t="n">
        <v>2</v>
      </c>
      <c r="E22" s="8" t="n">
        <v>2</v>
      </c>
      <c r="F22" s="7" t="n">
        <v>2</v>
      </c>
      <c r="G22" s="7" t="n">
        <v>2</v>
      </c>
      <c r="H22" s="8" t="n">
        <v>2</v>
      </c>
      <c r="I22" s="8" t="n">
        <v>2</v>
      </c>
      <c r="J22" s="7" t="n">
        <f aca="false">J8</f>
        <v>1</v>
      </c>
    </row>
    <row r="23" customFormat="false" ht="12.75" hidden="false" customHeight="false" outlineLevel="0" collapsed="false">
      <c r="A23" s="6" t="str">
        <f aca="false">Программа!B10</f>
        <v>8. Шахтёр - М. Сити</v>
      </c>
      <c r="B23" s="7" t="s">
        <v>10</v>
      </c>
      <c r="C23" s="7" t="n">
        <v>1</v>
      </c>
      <c r="D23" s="8" t="s">
        <v>9</v>
      </c>
      <c r="E23" s="8" t="n">
        <v>2</v>
      </c>
      <c r="F23" s="7" t="s">
        <v>22</v>
      </c>
      <c r="G23" s="7" t="s">
        <v>10</v>
      </c>
      <c r="H23" s="8" t="n">
        <v>1</v>
      </c>
      <c r="I23" s="8" t="n">
        <v>2</v>
      </c>
      <c r="J23" s="7" t="n">
        <f aca="false">J9</f>
        <v>1</v>
      </c>
    </row>
    <row r="24" customFormat="false" ht="12.75" hidden="false" customHeight="false" outlineLevel="0" collapsed="false">
      <c r="A24" s="6" t="str">
        <f aca="false">Программа!B11</f>
        <v>9. Порту - Монако</v>
      </c>
      <c r="B24" s="7" t="n">
        <v>1</v>
      </c>
      <c r="C24" s="7" t="n">
        <v>1</v>
      </c>
      <c r="D24" s="8" t="n">
        <v>1</v>
      </c>
      <c r="E24" s="8" t="n">
        <v>1</v>
      </c>
      <c r="F24" s="7" t="n">
        <v>1</v>
      </c>
      <c r="G24" s="7" t="n">
        <v>1</v>
      </c>
      <c r="H24" s="8" t="n">
        <v>1</v>
      </c>
      <c r="I24" s="8" t="n">
        <v>1</v>
      </c>
      <c r="J24" s="7" t="n">
        <f aca="false">J10</f>
        <v>1</v>
      </c>
    </row>
    <row r="25" customFormat="false" ht="12.75" hidden="false" customHeight="false" outlineLevel="0" collapsed="false">
      <c r="A25" s="6" t="str">
        <f aca="false">Программа!B12</f>
        <v>10. Лейпциг - Бешикташ</v>
      </c>
      <c r="B25" s="7" t="n">
        <v>1</v>
      </c>
      <c r="C25" s="7" t="n">
        <v>1</v>
      </c>
      <c r="D25" s="8" t="n">
        <v>1</v>
      </c>
      <c r="E25" s="8" t="n">
        <v>1</v>
      </c>
      <c r="F25" s="7" t="n">
        <v>1</v>
      </c>
      <c r="G25" s="7" t="n">
        <v>1</v>
      </c>
      <c r="H25" s="8" t="s">
        <v>22</v>
      </c>
      <c r="I25" s="8" t="n">
        <v>1</v>
      </c>
      <c r="J25" s="7" t="n">
        <f aca="false">J11</f>
        <v>2</v>
      </c>
    </row>
    <row r="26" customFormat="false" ht="12.75" hidden="false" customHeight="false" outlineLevel="0" collapsed="false">
      <c r="A26" s="13" t="s">
        <v>12</v>
      </c>
      <c r="B26" s="10" t="n">
        <f aca="false">SUM(B45:B54)</f>
        <v>3</v>
      </c>
      <c r="C26" s="10" t="n">
        <f aca="false">SUM(C45:C54)</f>
        <v>5</v>
      </c>
      <c r="D26" s="11" t="n">
        <f aca="false">SUM(D45:D54)</f>
        <v>6</v>
      </c>
      <c r="E26" s="11" t="n">
        <f aca="false">SUM(E45:E54)</f>
        <v>5</v>
      </c>
      <c r="F26" s="10" t="n">
        <f aca="false">SUM(F45:F54)</f>
        <v>4</v>
      </c>
      <c r="G26" s="10" t="n">
        <f aca="false">SUM(G45:G54)</f>
        <v>5</v>
      </c>
      <c r="H26" s="11" t="n">
        <f aca="false">SUM(H45:H54)</f>
        <v>5</v>
      </c>
      <c r="I26" s="11" t="n">
        <f aca="false">SUM(I45:I54)</f>
        <v>3</v>
      </c>
      <c r="J26" s="12"/>
    </row>
    <row r="27" customFormat="false" ht="12.75" hidden="false" customHeight="false" outlineLevel="0" collapsed="false">
      <c r="A27" s="13" t="s">
        <v>13</v>
      </c>
      <c r="B27" s="14" t="str">
        <f aca="false">SUM(B69:B78)&amp;"-"&amp;SUM(C69:C78)</f>
        <v>0-2</v>
      </c>
      <c r="C27" s="14"/>
      <c r="D27" s="15" t="str">
        <f aca="false">SUM(D69:D78)&amp;"-"&amp;SUM(E69:E78)</f>
        <v>1-0</v>
      </c>
      <c r="E27" s="15"/>
      <c r="F27" s="14" t="str">
        <f aca="false">SUM(F69:F78)&amp;"-"&amp;SUM(G69:G78)</f>
        <v>1-2</v>
      </c>
      <c r="G27" s="14"/>
      <c r="H27" s="15" t="str">
        <f aca="false">SUM(H69:H78)&amp;"-"&amp;SUM(I69:I78)</f>
        <v>2-0</v>
      </c>
      <c r="I27" s="15"/>
      <c r="J27" s="16"/>
    </row>
    <row r="31" customFormat="false" ht="13.5" hidden="true" customHeight="false" outlineLevel="0" collapsed="false">
      <c r="L31" s="19"/>
      <c r="M31" s="19"/>
      <c r="N31" s="19"/>
      <c r="O31" s="19"/>
      <c r="P31" s="19"/>
      <c r="Q31" s="19"/>
      <c r="R31" s="19"/>
    </row>
    <row r="32" customFormat="false" ht="12.75" hidden="true" customHeight="false" outlineLevel="0" collapsed="false">
      <c r="A32" s="20" t="s">
        <v>12</v>
      </c>
      <c r="B32" s="21" t="str">
        <f aca="false">B1</f>
        <v>Атл</v>
      </c>
      <c r="C32" s="21" t="str">
        <f aca="false">C1</f>
        <v>Гра</v>
      </c>
      <c r="D32" s="21" t="str">
        <f aca="false">D1</f>
        <v>Бар</v>
      </c>
      <c r="E32" s="21" t="str">
        <f aca="false">E1</f>
        <v>Куб</v>
      </c>
      <c r="F32" s="21" t="str">
        <f aca="false">F1</f>
        <v>Чер</v>
      </c>
      <c r="G32" s="21" t="str">
        <f aca="false">G1</f>
        <v>Фио</v>
      </c>
      <c r="H32" s="21" t="str">
        <f aca="false">H1</f>
        <v>Инт</v>
      </c>
      <c r="I32" s="22" t="str">
        <f aca="false">I1</f>
        <v>Г.Р</v>
      </c>
      <c r="J32" s="23"/>
      <c r="K32" s="19"/>
      <c r="L32" s="19"/>
      <c r="M32" s="19"/>
      <c r="N32" s="19"/>
      <c r="O32" s="19"/>
      <c r="P32" s="19"/>
      <c r="Q32" s="19"/>
      <c r="R32" s="19"/>
    </row>
    <row r="33" customFormat="false" ht="12.75" hidden="true" customHeight="false" outlineLevel="0" collapsed="false">
      <c r="A33" s="24" t="str">
        <f aca="false">A2</f>
        <v>1. Бавария - ПСЖ</v>
      </c>
      <c r="B33" s="25" t="n">
        <f aca="false">IF(OR(LEFT(B2)=LEFT($J2),RIGHT(B2)=RIGHT($J2)),1,0)</f>
        <v>1</v>
      </c>
      <c r="C33" s="25" t="n">
        <f aca="false">IF(OR(LEFT(C2)=LEFT($J2),RIGHT(C2)=RIGHT($J2)),1,0)</f>
        <v>1</v>
      </c>
      <c r="D33" s="25" t="n">
        <f aca="false">IF(OR(LEFT(D2)=LEFT($J2),RIGHT(D2)=RIGHT($J2)),1,0)</f>
        <v>1</v>
      </c>
      <c r="E33" s="25" t="n">
        <f aca="false">IF(OR(LEFT(E2)=LEFT($J2),RIGHT(E2)=RIGHT($J2)),1,0)</f>
        <v>1</v>
      </c>
      <c r="F33" s="25" t="n">
        <f aca="false">IF(OR(LEFT(F2)=LEFT($J2),RIGHT(F2)=RIGHT($J2)),1,0)</f>
        <v>1</v>
      </c>
      <c r="G33" s="25" t="n">
        <f aca="false">IF(OR(LEFT(G2)=LEFT($J2),RIGHT(G2)=RIGHT($J2)),1,0)</f>
        <v>1</v>
      </c>
      <c r="H33" s="25" t="n">
        <f aca="false">IF(OR(LEFT(H2)=LEFT($J2),RIGHT(H2)=RIGHT($J2)),1,0)</f>
        <v>0</v>
      </c>
      <c r="I33" s="26" t="n">
        <f aca="false">IF(OR(LEFT(I2)=LEFT($J2),RIGHT(I2)=RIGHT($J2)),1,0)</f>
        <v>1</v>
      </c>
      <c r="J33" s="23"/>
      <c r="K33" s="19"/>
      <c r="L33" s="19"/>
      <c r="M33" s="19"/>
      <c r="N33" s="19"/>
      <c r="O33" s="19"/>
      <c r="P33" s="19"/>
      <c r="Q33" s="19"/>
      <c r="R33" s="19"/>
    </row>
    <row r="34" customFormat="false" ht="12.75" hidden="true" customHeight="false" outlineLevel="0" collapsed="false">
      <c r="A34" s="24" t="str">
        <f aca="false">A3</f>
        <v>2. Бенфика - Базель</v>
      </c>
      <c r="B34" s="25" t="n">
        <f aca="false">IF(OR(LEFT(B3)=LEFT($J3),RIGHT(B3)=RIGHT($J3)),1,0)</f>
        <v>1</v>
      </c>
      <c r="C34" s="25" t="n">
        <f aca="false">IF(OR(LEFT(C3)=LEFT($J3),RIGHT(C3)=RIGHT($J3)),1,0)</f>
        <v>0</v>
      </c>
      <c r="D34" s="25" t="n">
        <f aca="false">IF(OR(LEFT(D3)=LEFT($J3),RIGHT(D3)=RIGHT($J3)),1,0)</f>
        <v>1</v>
      </c>
      <c r="E34" s="25" t="n">
        <f aca="false">IF(OR(LEFT(E3)=LEFT($J3),RIGHT(E3)=RIGHT($J3)),1,0)</f>
        <v>1</v>
      </c>
      <c r="F34" s="25" t="n">
        <f aca="false">IF(OR(LEFT(F3)=LEFT($J3),RIGHT(F3)=RIGHT($J3)),1,0)</f>
        <v>1</v>
      </c>
      <c r="G34" s="25" t="n">
        <f aca="false">IF(OR(LEFT(G3)=LEFT($J3),RIGHT(G3)=RIGHT($J3)),1,0)</f>
        <v>0</v>
      </c>
      <c r="H34" s="25" t="n">
        <f aca="false">IF(OR(LEFT(H3)=LEFT($J3),RIGHT(H3)=RIGHT($J3)),1,0)</f>
        <v>0</v>
      </c>
      <c r="I34" s="26" t="n">
        <f aca="false">IF(OR(LEFT(I3)=LEFT($J3),RIGHT(I3)=RIGHT($J3)),1,0)</f>
        <v>0</v>
      </c>
      <c r="J34" s="23"/>
      <c r="K34" s="19"/>
      <c r="L34" s="19"/>
      <c r="M34" s="19"/>
      <c r="N34" s="19"/>
      <c r="O34" s="19"/>
      <c r="P34" s="19"/>
      <c r="Q34" s="19"/>
      <c r="R34" s="19"/>
    </row>
    <row r="35" customFormat="false" ht="12.75" hidden="true" customHeight="false" outlineLevel="0" collapsed="false">
      <c r="A35" s="24" t="str">
        <f aca="false">A4</f>
        <v>3. Селтик - Андерлехт</v>
      </c>
      <c r="B35" s="25" t="n">
        <f aca="false">IF(OR(LEFT(B4)=LEFT($J4),RIGHT(B4)=RIGHT($J4)),1,0)</f>
        <v>0</v>
      </c>
      <c r="C35" s="25" t="n">
        <f aca="false">IF(OR(LEFT(C4)=LEFT($J4),RIGHT(C4)=RIGHT($J4)),1,0)</f>
        <v>0</v>
      </c>
      <c r="D35" s="25" t="n">
        <f aca="false">IF(OR(LEFT(D4)=LEFT($J4),RIGHT(D4)=RIGHT($J4)),1,0)</f>
        <v>1</v>
      </c>
      <c r="E35" s="25" t="n">
        <f aca="false">IF(OR(LEFT(E4)=LEFT($J4),RIGHT(E4)=RIGHT($J4)),1,0)</f>
        <v>0</v>
      </c>
      <c r="F35" s="25" t="n">
        <f aca="false">IF(OR(LEFT(F4)=LEFT($J4),RIGHT(F4)=RIGHT($J4)),1,0)</f>
        <v>0</v>
      </c>
      <c r="G35" s="25" t="n">
        <f aca="false">IF(OR(LEFT(G4)=LEFT($J4),RIGHT(G4)=RIGHT($J4)),1,0)</f>
        <v>0</v>
      </c>
      <c r="H35" s="25" t="n">
        <f aca="false">IF(OR(LEFT(H4)=LEFT($J4),RIGHT(H4)=RIGHT($J4)),1,0)</f>
        <v>0</v>
      </c>
      <c r="I35" s="26" t="n">
        <f aca="false">IF(OR(LEFT(I4)=LEFT($J4),RIGHT(I4)=RIGHT($J4)),1,0)</f>
        <v>1</v>
      </c>
      <c r="J35" s="23"/>
      <c r="K35" s="19"/>
      <c r="L35" s="19"/>
      <c r="M35" s="19"/>
      <c r="N35" s="19"/>
      <c r="O35" s="19"/>
      <c r="P35" s="19"/>
      <c r="Q35" s="19"/>
      <c r="R35" s="19"/>
    </row>
    <row r="36" customFormat="false" ht="12.75" hidden="true" customHeight="false" outlineLevel="0" collapsed="false">
      <c r="A36" s="24" t="str">
        <f aca="false">A5</f>
        <v>4. Челси - Атлетико</v>
      </c>
      <c r="B36" s="25" t="n">
        <f aca="false">IF(OR(LEFT(B5)=LEFT($J5),RIGHT(B5)=RIGHT($J5)),1,0)</f>
        <v>0</v>
      </c>
      <c r="C36" s="25" t="n">
        <f aca="false">IF(OR(LEFT(C5)=LEFT($J5),RIGHT(C5)=RIGHT($J5)),1,0)</f>
        <v>0</v>
      </c>
      <c r="D36" s="25" t="n">
        <f aca="false">IF(OR(LEFT(D5)=LEFT($J5),RIGHT(D5)=RIGHT($J5)),1,0)</f>
        <v>0</v>
      </c>
      <c r="E36" s="25" t="n">
        <f aca="false">IF(OR(LEFT(E5)=LEFT($J5),RIGHT(E5)=RIGHT($J5)),1,0)</f>
        <v>0</v>
      </c>
      <c r="F36" s="25" t="n">
        <f aca="false">IF(OR(LEFT(F5)=LEFT($J5),RIGHT(F5)=RIGHT($J5)),1,0)</f>
        <v>0</v>
      </c>
      <c r="G36" s="25" t="n">
        <f aca="false">IF(OR(LEFT(G5)=LEFT($J5),RIGHT(G5)=RIGHT($J5)),1,0)</f>
        <v>0</v>
      </c>
      <c r="H36" s="25" t="n">
        <f aca="false">IF(OR(LEFT(H5)=LEFT($J5),RIGHT(H5)=RIGHT($J5)),1,0)</f>
        <v>0</v>
      </c>
      <c r="I36" s="26" t="n">
        <f aca="false">IF(OR(LEFT(I5)=LEFT($J5),RIGHT(I5)=RIGHT($J5)),1,0)</f>
        <v>0</v>
      </c>
      <c r="J36" s="23"/>
      <c r="K36" s="19"/>
      <c r="L36" s="19"/>
      <c r="M36" s="19"/>
      <c r="N36" s="19"/>
      <c r="O36" s="19"/>
      <c r="P36" s="19"/>
      <c r="Q36" s="19"/>
      <c r="R36" s="19"/>
    </row>
    <row r="37" customFormat="false" ht="12.75" hidden="true" customHeight="false" outlineLevel="0" collapsed="false">
      <c r="A37" s="24" t="str">
        <f aca="false">A6</f>
        <v>5. М.Юнайтед - ЦСКА</v>
      </c>
      <c r="B37" s="25" t="n">
        <f aca="false">IF(OR(LEFT(B6)=LEFT($J6),RIGHT(B6)=RIGHT($J6)),1,0)</f>
        <v>1</v>
      </c>
      <c r="C37" s="25" t="n">
        <f aca="false">IF(OR(LEFT(C6)=LEFT($J6),RIGHT(C6)=RIGHT($J6)),1,0)</f>
        <v>1</v>
      </c>
      <c r="D37" s="25" t="n">
        <f aca="false">IF(OR(LEFT(D6)=LEFT($J6),RIGHT(D6)=RIGHT($J6)),1,0)</f>
        <v>1</v>
      </c>
      <c r="E37" s="25" t="n">
        <f aca="false">IF(OR(LEFT(E6)=LEFT($J6),RIGHT(E6)=RIGHT($J6)),1,0)</f>
        <v>1</v>
      </c>
      <c r="F37" s="25" t="n">
        <f aca="false">IF(OR(LEFT(F6)=LEFT($J6),RIGHT(F6)=RIGHT($J6)),1,0)</f>
        <v>1</v>
      </c>
      <c r="G37" s="25" t="n">
        <f aca="false">IF(OR(LEFT(G6)=LEFT($J6),RIGHT(G6)=RIGHT($J6)),1,0)</f>
        <v>1</v>
      </c>
      <c r="H37" s="25" t="n">
        <f aca="false">IF(OR(LEFT(H6)=LEFT($J6),RIGHT(H6)=RIGHT($J6)),1,0)</f>
        <v>0</v>
      </c>
      <c r="I37" s="26" t="n">
        <f aca="false">IF(OR(LEFT(I6)=LEFT($J6),RIGHT(I6)=RIGHT($J6)),1,0)</f>
        <v>1</v>
      </c>
      <c r="J37" s="23"/>
      <c r="K37" s="19"/>
      <c r="L37" s="19"/>
      <c r="M37" s="19"/>
      <c r="N37" s="19"/>
      <c r="O37" s="19"/>
      <c r="P37" s="19"/>
      <c r="Q37" s="19"/>
      <c r="R37" s="19"/>
    </row>
    <row r="38" customFormat="false" ht="12.75" hidden="true" customHeight="false" outlineLevel="0" collapsed="false">
      <c r="A38" s="24" t="str">
        <f aca="false">A7</f>
        <v>6. Реал М - Боруссия Д</v>
      </c>
      <c r="B38" s="25" t="n">
        <f aca="false">IF(OR(LEFT(B7)=LEFT($J7),RIGHT(B7)=RIGHT($J7)),1,0)</f>
        <v>1</v>
      </c>
      <c r="C38" s="25" t="n">
        <f aca="false">IF(OR(LEFT(C7)=LEFT($J7),RIGHT(C7)=RIGHT($J7)),1,0)</f>
        <v>1</v>
      </c>
      <c r="D38" s="25" t="n">
        <f aca="false">IF(OR(LEFT(D7)=LEFT($J7),RIGHT(D7)=RIGHT($J7)),1,0)</f>
        <v>0</v>
      </c>
      <c r="E38" s="25" t="n">
        <f aca="false">IF(OR(LEFT(E7)=LEFT($J7),RIGHT(E7)=RIGHT($J7)),1,0)</f>
        <v>1</v>
      </c>
      <c r="F38" s="25" t="n">
        <f aca="false">IF(OR(LEFT(F7)=LEFT($J7),RIGHT(F7)=RIGHT($J7)),1,0)</f>
        <v>1</v>
      </c>
      <c r="G38" s="25" t="n">
        <f aca="false">IF(OR(LEFT(G7)=LEFT($J7),RIGHT(G7)=RIGHT($J7)),1,0)</f>
        <v>1</v>
      </c>
      <c r="H38" s="25" t="n">
        <f aca="false">IF(OR(LEFT(H7)=LEFT($J7),RIGHT(H7)=RIGHT($J7)),1,0)</f>
        <v>0</v>
      </c>
      <c r="I38" s="26" t="n">
        <f aca="false">IF(OR(LEFT(I7)=LEFT($J7),RIGHT(I7)=RIGHT($J7)),1,0)</f>
        <v>1</v>
      </c>
      <c r="J38" s="23"/>
      <c r="K38" s="19"/>
      <c r="L38" s="19"/>
      <c r="M38" s="19"/>
      <c r="N38" s="19"/>
      <c r="O38" s="19"/>
      <c r="P38" s="19"/>
      <c r="Q38" s="19"/>
      <c r="R38" s="19"/>
    </row>
    <row r="39" customFormat="false" ht="12.75" hidden="true" customHeight="false" outlineLevel="0" collapsed="false">
      <c r="A39" s="24" t="str">
        <f aca="false">A8</f>
        <v>7. Фейеноорд - Наполи</v>
      </c>
      <c r="B39" s="25" t="n">
        <f aca="false">IF(OR(LEFT(B8)=LEFT($J8),RIGHT(B8)=RIGHT($J8)),1,0)</f>
        <v>0</v>
      </c>
      <c r="C39" s="25" t="n">
        <f aca="false">IF(OR(LEFT(C8)=LEFT($J8),RIGHT(C8)=RIGHT($J8)),1,0)</f>
        <v>0</v>
      </c>
      <c r="D39" s="25" t="n">
        <f aca="false">IF(OR(LEFT(D8)=LEFT($J8),RIGHT(D8)=RIGHT($J8)),1,0)</f>
        <v>0</v>
      </c>
      <c r="E39" s="25" t="n">
        <f aca="false">IF(OR(LEFT(E8)=LEFT($J8),RIGHT(E8)=RIGHT($J8)),1,0)</f>
        <v>0</v>
      </c>
      <c r="F39" s="25" t="n">
        <f aca="false">IF(OR(LEFT(F8)=LEFT($J8),RIGHT(F8)=RIGHT($J8)),1,0)</f>
        <v>0</v>
      </c>
      <c r="G39" s="25" t="n">
        <f aca="false">IF(OR(LEFT(G8)=LEFT($J8),RIGHT(G8)=RIGHT($J8)),1,0)</f>
        <v>0</v>
      </c>
      <c r="H39" s="25" t="n">
        <f aca="false">IF(OR(LEFT(H8)=LEFT($J8),RIGHT(H8)=RIGHT($J8)),1,0)</f>
        <v>0</v>
      </c>
      <c r="I39" s="26" t="n">
        <f aca="false">IF(OR(LEFT(I8)=LEFT($J8),RIGHT(I8)=RIGHT($J8)),1,0)</f>
        <v>0</v>
      </c>
      <c r="J39" s="23"/>
      <c r="K39" s="19"/>
      <c r="L39" s="19"/>
      <c r="M39" s="19"/>
      <c r="N39" s="19"/>
      <c r="O39" s="19"/>
      <c r="P39" s="19"/>
      <c r="Q39" s="19"/>
      <c r="R39" s="19"/>
    </row>
    <row r="40" customFormat="false" ht="12.75" hidden="true" customHeight="false" outlineLevel="0" collapsed="false">
      <c r="A40" s="24" t="str">
        <f aca="false">A9</f>
        <v>8. Шахтёр - М. Сити</v>
      </c>
      <c r="B40" s="25" t="n">
        <f aca="false">IF(OR(LEFT(B9)=LEFT($J9),RIGHT(B9)=RIGHT($J9)),1,0)</f>
        <v>0</v>
      </c>
      <c r="C40" s="25" t="n">
        <f aca="false">IF(OR(LEFT(C9)=LEFT($J9),RIGHT(C9)=RIGHT($J9)),1,0)</f>
        <v>0</v>
      </c>
      <c r="D40" s="25" t="n">
        <f aca="false">IF(OR(LEFT(D9)=LEFT($J9),RIGHT(D9)=RIGHT($J9)),1,0)</f>
        <v>1</v>
      </c>
      <c r="E40" s="25" t="n">
        <f aca="false">IF(OR(LEFT(E9)=LEFT($J9),RIGHT(E9)=RIGHT($J9)),1,0)</f>
        <v>1</v>
      </c>
      <c r="F40" s="25" t="n">
        <f aca="false">IF(OR(LEFT(F9)=LEFT($J9),RIGHT(F9)=RIGHT($J9)),1,0)</f>
        <v>0</v>
      </c>
      <c r="G40" s="25" t="n">
        <f aca="false">IF(OR(LEFT(G9)=LEFT($J9),RIGHT(G9)=RIGHT($J9)),1,0)</f>
        <v>0</v>
      </c>
      <c r="H40" s="25" t="n">
        <f aca="false">IF(OR(LEFT(H9)=LEFT($J9),RIGHT(H9)=RIGHT($J9)),1,0)</f>
        <v>1</v>
      </c>
      <c r="I40" s="26" t="n">
        <f aca="false">IF(OR(LEFT(I9)=LEFT($J9),RIGHT(I9)=RIGHT($J9)),1,0)</f>
        <v>0</v>
      </c>
      <c r="J40" s="23"/>
      <c r="K40" s="19"/>
      <c r="L40" s="19"/>
      <c r="M40" s="19"/>
      <c r="N40" s="19"/>
      <c r="O40" s="19"/>
      <c r="P40" s="19"/>
      <c r="Q40" s="19"/>
      <c r="R40" s="19"/>
    </row>
    <row r="41" customFormat="false" ht="12.75" hidden="true" customHeight="false" outlineLevel="0" collapsed="false">
      <c r="A41" s="24" t="str">
        <f aca="false">A10</f>
        <v>9. Порту - Монако</v>
      </c>
      <c r="B41" s="25" t="n">
        <f aca="false">IF(OR(LEFT(B10)=LEFT($J10),RIGHT(B10)=RIGHT($J10)),1,0)</f>
        <v>1</v>
      </c>
      <c r="C41" s="25" t="n">
        <f aca="false">IF(OR(LEFT(C10)=LEFT($J10),RIGHT(C10)=RIGHT($J10)),1,0)</f>
        <v>0</v>
      </c>
      <c r="D41" s="25" t="n">
        <f aca="false">IF(OR(LEFT(D10)=LEFT($J10),RIGHT(D10)=RIGHT($J10)),1,0)</f>
        <v>0</v>
      </c>
      <c r="E41" s="25" t="n">
        <f aca="false">IF(OR(LEFT(E10)=LEFT($J10),RIGHT(E10)=RIGHT($J10)),1,0)</f>
        <v>1</v>
      </c>
      <c r="F41" s="25" t="n">
        <f aca="false">IF(OR(LEFT(F10)=LEFT($J10),RIGHT(F10)=RIGHT($J10)),1,0)</f>
        <v>1</v>
      </c>
      <c r="G41" s="25" t="n">
        <f aca="false">IF(OR(LEFT(G10)=LEFT($J10),RIGHT(G10)=RIGHT($J10)),1,0)</f>
        <v>1</v>
      </c>
      <c r="H41" s="25" t="n">
        <f aca="false">IF(OR(LEFT(H10)=LEFT($J10),RIGHT(H10)=RIGHT($J10)),1,0)</f>
        <v>0</v>
      </c>
      <c r="I41" s="26" t="n">
        <f aca="false">IF(OR(LEFT(I10)=LEFT($J10),RIGHT(I10)=RIGHT($J10)),1,0)</f>
        <v>1</v>
      </c>
      <c r="J41" s="23"/>
      <c r="K41" s="19"/>
      <c r="L41" s="19"/>
      <c r="M41" s="19"/>
      <c r="N41" s="19"/>
      <c r="O41" s="19"/>
      <c r="P41" s="19"/>
      <c r="Q41" s="19"/>
      <c r="R41" s="19"/>
    </row>
    <row r="42" customFormat="false" ht="12.75" hidden="true" customHeight="false" outlineLevel="0" collapsed="false">
      <c r="A42" s="24" t="str">
        <f aca="false">A11</f>
        <v>10. Лейпциг - Бешикташ</v>
      </c>
      <c r="B42" s="25" t="n">
        <f aca="false">IF(OR(LEFT(B11)=LEFT($J11),RIGHT(B11)=RIGHT($J11)),1,0)</f>
        <v>0</v>
      </c>
      <c r="C42" s="25" t="n">
        <f aca="false">IF(OR(LEFT(C11)=LEFT($J11),RIGHT(C11)=RIGHT($J11)),1,0)</f>
        <v>0</v>
      </c>
      <c r="D42" s="25" t="n">
        <f aca="false">IF(OR(LEFT(D11)=LEFT($J11),RIGHT(D11)=RIGHT($J11)),1,0)</f>
        <v>0</v>
      </c>
      <c r="E42" s="25" t="n">
        <f aca="false">IF(OR(LEFT(E11)=LEFT($J11),RIGHT(E11)=RIGHT($J11)),1,0)</f>
        <v>0</v>
      </c>
      <c r="F42" s="25" t="n">
        <f aca="false">IF(OR(LEFT(F11)=LEFT($J11),RIGHT(F11)=RIGHT($J11)),1,0)</f>
        <v>0</v>
      </c>
      <c r="G42" s="25" t="n">
        <f aca="false">IF(OR(LEFT(G11)=LEFT($J11),RIGHT(G11)=RIGHT($J11)),1,0)</f>
        <v>0</v>
      </c>
      <c r="H42" s="25" t="n">
        <f aca="false">IF(OR(LEFT(H11)=LEFT($J11),RIGHT(H11)=RIGHT($J11)),1,0)</f>
        <v>0</v>
      </c>
      <c r="I42" s="26" t="n">
        <f aca="false">IF(OR(LEFT(I11)=LEFT($J11),RIGHT(I11)=RIGHT($J11)),1,0)</f>
        <v>0</v>
      </c>
      <c r="J42" s="23"/>
      <c r="K42" s="19"/>
      <c r="L42" s="19"/>
      <c r="M42" s="19"/>
      <c r="N42" s="19"/>
      <c r="O42" s="19"/>
      <c r="P42" s="19"/>
      <c r="Q42" s="19"/>
      <c r="R42" s="19"/>
    </row>
    <row r="43" customFormat="false" ht="12.75" hidden="true" customHeight="false" outlineLevel="0" collapsed="false">
      <c r="A43" s="24"/>
      <c r="B43" s="25"/>
      <c r="C43" s="25"/>
      <c r="D43" s="25"/>
      <c r="E43" s="25"/>
      <c r="F43" s="25"/>
      <c r="G43" s="25"/>
      <c r="H43" s="25"/>
      <c r="I43" s="26"/>
      <c r="J43" s="23"/>
      <c r="K43" s="19"/>
      <c r="L43" s="19"/>
      <c r="M43" s="19"/>
      <c r="N43" s="19"/>
      <c r="O43" s="19"/>
      <c r="P43" s="19"/>
      <c r="Q43" s="19"/>
      <c r="R43" s="19"/>
    </row>
    <row r="44" customFormat="false" ht="12.75" hidden="true" customHeight="false" outlineLevel="0" collapsed="false">
      <c r="A44" s="24" t="s">
        <v>23</v>
      </c>
      <c r="B44" s="12" t="str">
        <f aca="false">B15</f>
        <v>Лац</v>
      </c>
      <c r="C44" s="12" t="str">
        <f aca="false">C15</f>
        <v>Дин</v>
      </c>
      <c r="D44" s="12" t="str">
        <f aca="false">D15</f>
        <v>М.Ю</v>
      </c>
      <c r="E44" s="12" t="str">
        <f aca="false">E15</f>
        <v>Бал</v>
      </c>
      <c r="F44" s="12" t="str">
        <f aca="false">F15</f>
        <v>Бор</v>
      </c>
      <c r="G44" s="12" t="str">
        <f aca="false">G15</f>
        <v>ПСЖ</v>
      </c>
      <c r="H44" s="12" t="str">
        <f aca="false">H15</f>
        <v>Мил</v>
      </c>
      <c r="I44" s="27" t="str">
        <f aca="false">I15</f>
        <v>Нью</v>
      </c>
      <c r="J44" s="23"/>
      <c r="K44" s="19"/>
      <c r="L44" s="19"/>
      <c r="M44" s="19"/>
      <c r="N44" s="19"/>
      <c r="O44" s="19"/>
      <c r="P44" s="19"/>
      <c r="Q44" s="19"/>
      <c r="R44" s="19"/>
    </row>
    <row r="45" customFormat="false" ht="12.75" hidden="true" customHeight="false" outlineLevel="0" collapsed="false">
      <c r="A45" s="24" t="str">
        <f aca="false">A16</f>
        <v>1. Бавария - ПСЖ</v>
      </c>
      <c r="B45" s="16" t="n">
        <f aca="false">IF(OR(LEFT(B16)=LEFT($J16),RIGHT(B16)=RIGHT($J16)),1,0)</f>
        <v>0</v>
      </c>
      <c r="C45" s="16" t="n">
        <f aca="false">IF(OR(LEFT(C16)=LEFT($J16),RIGHT(C16)=RIGHT($J16)),1,0)</f>
        <v>1</v>
      </c>
      <c r="D45" s="16" t="n">
        <f aca="false">IF(OR(LEFT(D16)=LEFT($J16),RIGHT(D16)=RIGHT($J16)),1,0)</f>
        <v>1</v>
      </c>
      <c r="E45" s="16" t="n">
        <f aca="false">IF(OR(LEFT(E16)=LEFT($J16),RIGHT(E16)=RIGHT($J16)),1,0)</f>
        <v>1</v>
      </c>
      <c r="F45" s="16" t="n">
        <f aca="false">IF(OR(LEFT(F16)=LEFT($J16),RIGHT(F16)=RIGHT($J16)),1,0)</f>
        <v>1</v>
      </c>
      <c r="G45" s="16" t="n">
        <f aca="false">IF(OR(LEFT(G16)=LEFT($J16),RIGHT(G16)=RIGHT($J16)),1,0)</f>
        <v>0</v>
      </c>
      <c r="H45" s="16" t="n">
        <f aca="false">IF(OR(LEFT(H16)=LEFT($J16),RIGHT(H16)=RIGHT($J16)),1,0)</f>
        <v>0</v>
      </c>
      <c r="I45" s="28" t="n">
        <f aca="false">IF(OR(LEFT(I16)=LEFT($J16),RIGHT(I16)=RIGHT($J16)),1,0)</f>
        <v>0</v>
      </c>
      <c r="J45" s="23"/>
      <c r="K45" s="19"/>
      <c r="L45" s="19"/>
      <c r="M45" s="19"/>
      <c r="N45" s="19"/>
      <c r="O45" s="19"/>
      <c r="P45" s="19"/>
      <c r="Q45" s="19"/>
      <c r="R45" s="19"/>
    </row>
    <row r="46" customFormat="false" ht="12.75" hidden="true" customHeight="false" outlineLevel="0" collapsed="false">
      <c r="A46" s="24" t="str">
        <f aca="false">A17</f>
        <v>2. Бенфика - Базель</v>
      </c>
      <c r="B46" s="16" t="n">
        <f aca="false">IF(OR(LEFT(B17)=LEFT($J17),RIGHT(B17)=RIGHT($J17)),1,0)</f>
        <v>0</v>
      </c>
      <c r="C46" s="16" t="n">
        <f aca="false">IF(OR(LEFT(C17)=LEFT($J17),RIGHT(C17)=RIGHT($J17)),1,0)</f>
        <v>0</v>
      </c>
      <c r="D46" s="16" t="n">
        <f aca="false">IF(OR(LEFT(D17)=LEFT($J17),RIGHT(D17)=RIGHT($J17)),1,0)</f>
        <v>1</v>
      </c>
      <c r="E46" s="16" t="n">
        <f aca="false">IF(OR(LEFT(E17)=LEFT($J17),RIGHT(E17)=RIGHT($J17)),1,0)</f>
        <v>1</v>
      </c>
      <c r="F46" s="16" t="n">
        <f aca="false">IF(OR(LEFT(F17)=LEFT($J17),RIGHT(F17)=RIGHT($J17)),1,0)</f>
        <v>0</v>
      </c>
      <c r="G46" s="16" t="n">
        <f aca="false">IF(OR(LEFT(G17)=LEFT($J17),RIGHT(G17)=RIGHT($J17)),1,0)</f>
        <v>1</v>
      </c>
      <c r="H46" s="16" t="n">
        <f aca="false">IF(OR(LEFT(H17)=LEFT($J17),RIGHT(H17)=RIGHT($J17)),1,0)</f>
        <v>0</v>
      </c>
      <c r="I46" s="28" t="n">
        <f aca="false">IF(OR(LEFT(I17)=LEFT($J17),RIGHT(I17)=RIGHT($J17)),1,0)</f>
        <v>0</v>
      </c>
      <c r="J46" s="23"/>
      <c r="K46" s="19"/>
      <c r="L46" s="19"/>
      <c r="M46" s="19"/>
      <c r="N46" s="19"/>
      <c r="O46" s="19"/>
      <c r="P46" s="19"/>
      <c r="Q46" s="19"/>
      <c r="R46" s="19"/>
    </row>
    <row r="47" customFormat="false" ht="12.75" hidden="true" customHeight="false" outlineLevel="0" collapsed="false">
      <c r="A47" s="24" t="str">
        <f aca="false">A18</f>
        <v>3. Селтик - Андерлехт</v>
      </c>
      <c r="B47" s="16" t="n">
        <f aca="false">IF(OR(LEFT(B18)=LEFT($J18),RIGHT(B18)=RIGHT($J18)),1,0)</f>
        <v>0</v>
      </c>
      <c r="C47" s="16" t="n">
        <f aca="false">IF(OR(LEFT(C18)=LEFT($J18),RIGHT(C18)=RIGHT($J18)),1,0)</f>
        <v>0</v>
      </c>
      <c r="D47" s="16" t="n">
        <f aca="false">IF(OR(LEFT(D18)=LEFT($J18),RIGHT(D18)=RIGHT($J18)),1,0)</f>
        <v>0</v>
      </c>
      <c r="E47" s="16" t="n">
        <f aca="false">IF(OR(LEFT(E18)=LEFT($J18),RIGHT(E18)=RIGHT($J18)),1,0)</f>
        <v>0</v>
      </c>
      <c r="F47" s="16" t="n">
        <f aca="false">IF(OR(LEFT(F18)=LEFT($J18),RIGHT(F18)=RIGHT($J18)),1,0)</f>
        <v>0</v>
      </c>
      <c r="G47" s="16" t="n">
        <f aca="false">IF(OR(LEFT(G18)=LEFT($J18),RIGHT(G18)=RIGHT($J18)),1,0)</f>
        <v>0</v>
      </c>
      <c r="H47" s="16" t="n">
        <f aca="false">IF(OR(LEFT(H18)=LEFT($J18),RIGHT(H18)=RIGHT($J18)),1,0)</f>
        <v>0</v>
      </c>
      <c r="I47" s="28" t="n">
        <f aca="false">IF(OR(LEFT(I18)=LEFT($J18),RIGHT(I18)=RIGHT($J18)),1,0)</f>
        <v>0</v>
      </c>
      <c r="J47" s="23"/>
      <c r="K47" s="19"/>
      <c r="L47" s="19"/>
      <c r="M47" s="19"/>
      <c r="N47" s="19"/>
      <c r="O47" s="19"/>
      <c r="P47" s="19"/>
      <c r="Q47" s="19"/>
      <c r="R47" s="19"/>
    </row>
    <row r="48" customFormat="false" ht="12.75" hidden="true" customHeight="false" outlineLevel="0" collapsed="false">
      <c r="A48" s="24" t="str">
        <f aca="false">A19</f>
        <v>4. Челси - Атлетико</v>
      </c>
      <c r="B48" s="16" t="n">
        <f aca="false">IF(OR(LEFT(B19)=LEFT($J19),RIGHT(B19)=RIGHT($J19)),1,0)</f>
        <v>0</v>
      </c>
      <c r="C48" s="16" t="n">
        <f aca="false">IF(OR(LEFT(C19)=LEFT($J19),RIGHT(C19)=RIGHT($J19)),1,0)</f>
        <v>0</v>
      </c>
      <c r="D48" s="16" t="n">
        <f aca="false">IF(OR(LEFT(D19)=LEFT($J19),RIGHT(D19)=RIGHT($J19)),1,0)</f>
        <v>0</v>
      </c>
      <c r="E48" s="16" t="n">
        <f aca="false">IF(OR(LEFT(E19)=LEFT($J19),RIGHT(E19)=RIGHT($J19)),1,0)</f>
        <v>0</v>
      </c>
      <c r="F48" s="16" t="n">
        <f aca="false">IF(OR(LEFT(F19)=LEFT($J19),RIGHT(F19)=RIGHT($J19)),1,0)</f>
        <v>0</v>
      </c>
      <c r="G48" s="16" t="n">
        <f aca="false">IF(OR(LEFT(G19)=LEFT($J19),RIGHT(G19)=RIGHT($J19)),1,0)</f>
        <v>1</v>
      </c>
      <c r="H48" s="16" t="n">
        <f aca="false">IF(OR(LEFT(H19)=LEFT($J19),RIGHT(H19)=RIGHT($J19)),1,0)</f>
        <v>0</v>
      </c>
      <c r="I48" s="28" t="n">
        <f aca="false">IF(OR(LEFT(I19)=LEFT($J19),RIGHT(I19)=RIGHT($J19)),1,0)</f>
        <v>0</v>
      </c>
      <c r="J48" s="23"/>
      <c r="K48" s="19"/>
      <c r="L48" s="19"/>
      <c r="M48" s="19"/>
      <c r="N48" s="19"/>
      <c r="O48" s="19"/>
      <c r="P48" s="19"/>
      <c r="Q48" s="19"/>
      <c r="R48" s="19"/>
    </row>
    <row r="49" customFormat="false" ht="12.75" hidden="true" customHeight="false" outlineLevel="0" collapsed="false">
      <c r="A49" s="24" t="str">
        <f aca="false">A20</f>
        <v>5. М.Юнайтед - ЦСКА</v>
      </c>
      <c r="B49" s="16" t="n">
        <f aca="false">IF(OR(LEFT(B20)=LEFT($J20),RIGHT(B20)=RIGHT($J20)),1,0)</f>
        <v>1</v>
      </c>
      <c r="C49" s="16" t="n">
        <f aca="false">IF(OR(LEFT(C20)=LEFT($J20),RIGHT(C20)=RIGHT($J20)),1,0)</f>
        <v>1</v>
      </c>
      <c r="D49" s="16" t="n">
        <f aca="false">IF(OR(LEFT(D20)=LEFT($J20),RIGHT(D20)=RIGHT($J20)),1,0)</f>
        <v>1</v>
      </c>
      <c r="E49" s="16" t="n">
        <f aca="false">IF(OR(LEFT(E20)=LEFT($J20),RIGHT(E20)=RIGHT($J20)),1,0)</f>
        <v>1</v>
      </c>
      <c r="F49" s="16" t="n">
        <f aca="false">IF(OR(LEFT(F20)=LEFT($J20),RIGHT(F20)=RIGHT($J20)),1,0)</f>
        <v>1</v>
      </c>
      <c r="G49" s="16" t="n">
        <f aca="false">IF(OR(LEFT(G20)=LEFT($J20),RIGHT(G20)=RIGHT($J20)),1,0)</f>
        <v>1</v>
      </c>
      <c r="H49" s="16" t="n">
        <f aca="false">IF(OR(LEFT(H20)=LEFT($J20),RIGHT(H20)=RIGHT($J20)),1,0)</f>
        <v>1</v>
      </c>
      <c r="I49" s="28" t="n">
        <f aca="false">IF(OR(LEFT(I20)=LEFT($J20),RIGHT(I20)=RIGHT($J20)),1,0)</f>
        <v>1</v>
      </c>
      <c r="J49" s="23"/>
      <c r="K49" s="19"/>
      <c r="L49" s="19"/>
      <c r="M49" s="19"/>
      <c r="N49" s="19"/>
      <c r="O49" s="19"/>
      <c r="P49" s="19"/>
      <c r="Q49" s="19"/>
      <c r="R49" s="19"/>
    </row>
    <row r="50" customFormat="false" ht="12.75" hidden="true" customHeight="false" outlineLevel="0" collapsed="false">
      <c r="A50" s="24" t="str">
        <f aca="false">A21</f>
        <v>6. Реал М - Боруссия Д</v>
      </c>
      <c r="B50" s="16" t="n">
        <f aca="false">IF(OR(LEFT(B21)=LEFT($J21),RIGHT(B21)=RIGHT($J21)),1,0)</f>
        <v>1</v>
      </c>
      <c r="C50" s="16" t="n">
        <f aca="false">IF(OR(LEFT(C21)=LEFT($J21),RIGHT(C21)=RIGHT($J21)),1,0)</f>
        <v>1</v>
      </c>
      <c r="D50" s="16" t="n">
        <f aca="false">IF(OR(LEFT(D21)=LEFT($J21),RIGHT(D21)=RIGHT($J21)),1,0)</f>
        <v>1</v>
      </c>
      <c r="E50" s="16" t="n">
        <f aca="false">IF(OR(LEFT(E21)=LEFT($J21),RIGHT(E21)=RIGHT($J21)),1,0)</f>
        <v>1</v>
      </c>
      <c r="F50" s="16" t="n">
        <f aca="false">IF(OR(LEFT(F21)=LEFT($J21),RIGHT(F21)=RIGHT($J21)),1,0)</f>
        <v>1</v>
      </c>
      <c r="G50" s="16" t="n">
        <f aca="false">IF(OR(LEFT(G21)=LEFT($J21),RIGHT(G21)=RIGHT($J21)),1,0)</f>
        <v>1</v>
      </c>
      <c r="H50" s="16" t="n">
        <f aca="false">IF(OR(LEFT(H21)=LEFT($J21),RIGHT(H21)=RIGHT($J21)),1,0)</f>
        <v>1</v>
      </c>
      <c r="I50" s="28" t="n">
        <f aca="false">IF(OR(LEFT(I21)=LEFT($J21),RIGHT(I21)=RIGHT($J21)),1,0)</f>
        <v>1</v>
      </c>
      <c r="J50" s="23"/>
      <c r="K50" s="19"/>
      <c r="L50" s="19"/>
      <c r="M50" s="19"/>
      <c r="N50" s="19"/>
      <c r="O50" s="19"/>
      <c r="P50" s="19"/>
      <c r="Q50" s="19"/>
      <c r="R50" s="19"/>
    </row>
    <row r="51" customFormat="false" ht="12.75" hidden="true" customHeight="false" outlineLevel="0" collapsed="false">
      <c r="A51" s="24" t="str">
        <f aca="false">A22</f>
        <v>7. Фейеноорд - Наполи</v>
      </c>
      <c r="B51" s="16" t="n">
        <f aca="false">IF(OR(LEFT(B22)=LEFT($J22),RIGHT(B22)=RIGHT($J22)),1,0)</f>
        <v>0</v>
      </c>
      <c r="C51" s="16" t="n">
        <f aca="false">IF(OR(LEFT(C22)=LEFT($J22),RIGHT(C22)=RIGHT($J22)),1,0)</f>
        <v>0</v>
      </c>
      <c r="D51" s="16" t="n">
        <f aca="false">IF(OR(LEFT(D22)=LEFT($J22),RIGHT(D22)=RIGHT($J22)),1,0)</f>
        <v>0</v>
      </c>
      <c r="E51" s="16" t="n">
        <f aca="false">IF(OR(LEFT(E22)=LEFT($J22),RIGHT(E22)=RIGHT($J22)),1,0)</f>
        <v>0</v>
      </c>
      <c r="F51" s="16" t="n">
        <f aca="false">IF(OR(LEFT(F22)=LEFT($J22),RIGHT(F22)=RIGHT($J22)),1,0)</f>
        <v>0</v>
      </c>
      <c r="G51" s="16" t="n">
        <f aca="false">IF(OR(LEFT(G22)=LEFT($J22),RIGHT(G22)=RIGHT($J22)),1,0)</f>
        <v>0</v>
      </c>
      <c r="H51" s="16" t="n">
        <f aca="false">IF(OR(LEFT(H22)=LEFT($J22),RIGHT(H22)=RIGHT($J22)),1,0)</f>
        <v>0</v>
      </c>
      <c r="I51" s="28" t="n">
        <f aca="false">IF(OR(LEFT(I22)=LEFT($J22),RIGHT(I22)=RIGHT($J22)),1,0)</f>
        <v>0</v>
      </c>
      <c r="J51" s="23"/>
      <c r="K51" s="19"/>
      <c r="L51" s="19"/>
      <c r="M51" s="19"/>
      <c r="N51" s="19"/>
      <c r="O51" s="19"/>
      <c r="P51" s="19"/>
      <c r="Q51" s="19"/>
      <c r="R51" s="19"/>
    </row>
    <row r="52" customFormat="false" ht="12.75" hidden="true" customHeight="false" outlineLevel="0" collapsed="false">
      <c r="A52" s="24" t="str">
        <f aca="false">A23</f>
        <v>8. Шахтёр - М. Сити</v>
      </c>
      <c r="B52" s="16" t="n">
        <f aca="false">IF(OR(LEFT(B23)=LEFT($J23),RIGHT(B23)=RIGHT($J23)),1,0)</f>
        <v>0</v>
      </c>
      <c r="C52" s="16" t="n">
        <f aca="false">IF(OR(LEFT(C23)=LEFT($J23),RIGHT(C23)=RIGHT($J23)),1,0)</f>
        <v>1</v>
      </c>
      <c r="D52" s="16" t="n">
        <f aca="false">IF(OR(LEFT(D23)=LEFT($J23),RIGHT(D23)=RIGHT($J23)),1,0)</f>
        <v>1</v>
      </c>
      <c r="E52" s="16" t="n">
        <f aca="false">IF(OR(LEFT(E23)=LEFT($J23),RIGHT(E23)=RIGHT($J23)),1,0)</f>
        <v>0</v>
      </c>
      <c r="F52" s="16" t="n">
        <f aca="false">IF(OR(LEFT(F23)=LEFT($J23),RIGHT(F23)=RIGHT($J23)),1,0)</f>
        <v>0</v>
      </c>
      <c r="G52" s="16" t="n">
        <f aca="false">IF(OR(LEFT(G23)=LEFT($J23),RIGHT(G23)=RIGHT($J23)),1,0)</f>
        <v>0</v>
      </c>
      <c r="H52" s="16" t="n">
        <f aca="false">IF(OR(LEFT(H23)=LEFT($J23),RIGHT(H23)=RIGHT($J23)),1,0)</f>
        <v>1</v>
      </c>
      <c r="I52" s="28" t="n">
        <f aca="false">IF(OR(LEFT(I23)=LEFT($J23),RIGHT(I23)=RIGHT($J23)),1,0)</f>
        <v>0</v>
      </c>
      <c r="J52" s="23"/>
      <c r="K52" s="19"/>
      <c r="L52" s="19"/>
      <c r="M52" s="19"/>
      <c r="N52" s="19"/>
      <c r="O52" s="19"/>
      <c r="P52" s="19"/>
      <c r="Q52" s="19"/>
      <c r="R52" s="19"/>
    </row>
    <row r="53" customFormat="false" ht="12.75" hidden="true" customHeight="false" outlineLevel="0" collapsed="false">
      <c r="A53" s="24" t="str">
        <f aca="false">A24</f>
        <v>9. Порту - Монако</v>
      </c>
      <c r="B53" s="16" t="n">
        <f aca="false">IF(OR(LEFT(B24)=LEFT($J24),RIGHT(B24)=RIGHT($J24)),1,0)</f>
        <v>1</v>
      </c>
      <c r="C53" s="16" t="n">
        <f aca="false">IF(OR(LEFT(C24)=LEFT($J24),RIGHT(C24)=RIGHT($J24)),1,0)</f>
        <v>1</v>
      </c>
      <c r="D53" s="16" t="n">
        <f aca="false">IF(OR(LEFT(D24)=LEFT($J24),RIGHT(D24)=RIGHT($J24)),1,0)</f>
        <v>1</v>
      </c>
      <c r="E53" s="16" t="n">
        <f aca="false">IF(OR(LEFT(E24)=LEFT($J24),RIGHT(E24)=RIGHT($J24)),1,0)</f>
        <v>1</v>
      </c>
      <c r="F53" s="16" t="n">
        <f aca="false">IF(OR(LEFT(F24)=LEFT($J24),RIGHT(F24)=RIGHT($J24)),1,0)</f>
        <v>1</v>
      </c>
      <c r="G53" s="16" t="n">
        <f aca="false">IF(OR(LEFT(G24)=LEFT($J24),RIGHT(G24)=RIGHT($J24)),1,0)</f>
        <v>1</v>
      </c>
      <c r="H53" s="16" t="n">
        <f aca="false">IF(OR(LEFT(H24)=LEFT($J24),RIGHT(H24)=RIGHT($J24)),1,0)</f>
        <v>1</v>
      </c>
      <c r="I53" s="28" t="n">
        <f aca="false">IF(OR(LEFT(I24)=LEFT($J24),RIGHT(I24)=RIGHT($J24)),1,0)</f>
        <v>1</v>
      </c>
      <c r="J53" s="23"/>
      <c r="K53" s="19"/>
      <c r="L53" s="19"/>
      <c r="M53" s="19"/>
      <c r="N53" s="19"/>
      <c r="O53" s="19"/>
      <c r="P53" s="19"/>
      <c r="Q53" s="19"/>
      <c r="R53" s="19"/>
    </row>
    <row r="54" customFormat="false" ht="13.5" hidden="true" customHeight="false" outlineLevel="0" collapsed="false">
      <c r="A54" s="29" t="str">
        <f aca="false">A25</f>
        <v>10. Лейпциг - Бешикташ</v>
      </c>
      <c r="B54" s="30" t="n">
        <f aca="false">IF(OR(LEFT(B25)=LEFT($J25),RIGHT(B25)=RIGHT($J25)),1,0)</f>
        <v>0</v>
      </c>
      <c r="C54" s="30" t="n">
        <f aca="false">IF(OR(LEFT(C25)=LEFT($J25),RIGHT(C25)=RIGHT($J25)),1,0)</f>
        <v>0</v>
      </c>
      <c r="D54" s="30" t="n">
        <f aca="false">IF(OR(LEFT(D25)=LEFT($J25),RIGHT(D25)=RIGHT($J25)),1,0)</f>
        <v>0</v>
      </c>
      <c r="E54" s="30" t="n">
        <f aca="false">IF(OR(LEFT(E25)=LEFT($J25),RIGHT(E25)=RIGHT($J25)),1,0)</f>
        <v>0</v>
      </c>
      <c r="F54" s="30" t="n">
        <f aca="false">IF(OR(LEFT(F25)=LEFT($J25),RIGHT(F25)=RIGHT($J25)),1,0)</f>
        <v>0</v>
      </c>
      <c r="G54" s="30" t="n">
        <f aca="false">IF(OR(LEFT(G25)=LEFT($J25),RIGHT(G25)=RIGHT($J25)),1,0)</f>
        <v>0</v>
      </c>
      <c r="H54" s="30" t="n">
        <f aca="false">IF(OR(LEFT(H25)=LEFT($J25),RIGHT(H25)=RIGHT($J25)),1,0)</f>
        <v>1</v>
      </c>
      <c r="I54" s="31" t="n">
        <f aca="false">IF(OR(LEFT(I25)=LEFT($J25),RIGHT(I25)=RIGHT($J25)),1,0)</f>
        <v>0</v>
      </c>
      <c r="J54" s="23"/>
      <c r="K54" s="19"/>
      <c r="L54" s="19"/>
      <c r="M54" s="19"/>
      <c r="N54" s="19"/>
      <c r="O54" s="19"/>
      <c r="P54" s="19"/>
      <c r="Q54" s="19"/>
      <c r="R54" s="19"/>
    </row>
    <row r="55" customFormat="false" ht="13.5" hidden="true" customHeight="false" outlineLevel="0" collapsed="false">
      <c r="B55" s="12"/>
      <c r="C55" s="12"/>
      <c r="D55" s="12"/>
      <c r="E55" s="12"/>
      <c r="F55" s="12"/>
      <c r="G55" s="12"/>
      <c r="H55" s="12"/>
      <c r="I55" s="12"/>
    </row>
    <row r="56" customFormat="false" ht="12.75" hidden="true" customHeight="false" outlineLevel="0" collapsed="false">
      <c r="A56" s="20" t="s">
        <v>24</v>
      </c>
      <c r="B56" s="21" t="str">
        <f aca="false">B1</f>
        <v>Атл</v>
      </c>
      <c r="C56" s="21" t="str">
        <f aca="false">C1</f>
        <v>Гра</v>
      </c>
      <c r="D56" s="21" t="str">
        <f aca="false">D1</f>
        <v>Бар</v>
      </c>
      <c r="E56" s="21" t="str">
        <f aca="false">E1</f>
        <v>Куб</v>
      </c>
      <c r="F56" s="21" t="str">
        <f aca="false">F1</f>
        <v>Чер</v>
      </c>
      <c r="G56" s="21" t="str">
        <f aca="false">G1</f>
        <v>Фио</v>
      </c>
      <c r="H56" s="21" t="str">
        <f aca="false">H1</f>
        <v>Инт</v>
      </c>
      <c r="I56" s="22" t="str">
        <f aca="false">I1</f>
        <v>Г.Р</v>
      </c>
      <c r="J56" s="23"/>
      <c r="K56" s="19"/>
      <c r="L56" s="19"/>
      <c r="M56" s="19"/>
      <c r="N56" s="19"/>
      <c r="O56" s="19"/>
      <c r="P56" s="19"/>
      <c r="Q56" s="19"/>
    </row>
    <row r="57" customFormat="false" ht="12.75" hidden="true" customHeight="false" outlineLevel="0" collapsed="false">
      <c r="A57" s="24" t="str">
        <f aca="false">A2</f>
        <v>1. Бавария - ПСЖ</v>
      </c>
      <c r="B57" s="23" t="n">
        <f aca="false">IF(B33&gt;C33,1,0)</f>
        <v>0</v>
      </c>
      <c r="C57" s="32" t="n">
        <f aca="false">IF(C33&gt;B33,1,0)</f>
        <v>0</v>
      </c>
      <c r="D57" s="23" t="n">
        <f aca="false">IF(D33&gt;E33,1,0)</f>
        <v>0</v>
      </c>
      <c r="E57" s="23" t="n">
        <f aca="false">IF(E33&gt;D33,1,0)</f>
        <v>0</v>
      </c>
      <c r="F57" s="23" t="n">
        <f aca="false">IF(F33&gt;G33,1,0)</f>
        <v>0</v>
      </c>
      <c r="G57" s="23" t="n">
        <f aca="false">IF(G33&gt;F33,1,0)</f>
        <v>0</v>
      </c>
      <c r="H57" s="23" t="n">
        <f aca="false">IF(H33&gt;I33,1,0)</f>
        <v>0</v>
      </c>
      <c r="I57" s="33" t="n">
        <f aca="false">IF(I33&gt;H33,1,0)</f>
        <v>1</v>
      </c>
      <c r="J57" s="23"/>
      <c r="K57" s="19"/>
      <c r="L57" s="19"/>
      <c r="M57" s="19"/>
      <c r="N57" s="19"/>
      <c r="O57" s="19"/>
      <c r="P57" s="19"/>
      <c r="Q57" s="19"/>
    </row>
    <row r="58" customFormat="false" ht="12.75" hidden="true" customHeight="false" outlineLevel="0" collapsed="false">
      <c r="A58" s="24" t="str">
        <f aca="false">A3</f>
        <v>2. Бенфика - Базель</v>
      </c>
      <c r="B58" s="23" t="n">
        <f aca="false">IF(B34&gt;C34,1,0)</f>
        <v>1</v>
      </c>
      <c r="C58" s="32" t="n">
        <f aca="false">IF(C34&gt;B34,1,0)</f>
        <v>0</v>
      </c>
      <c r="D58" s="23" t="n">
        <f aca="false">IF(D34&gt;E34,1,0)</f>
        <v>0</v>
      </c>
      <c r="E58" s="23" t="n">
        <f aca="false">IF(E34&gt;D34,1,0)</f>
        <v>0</v>
      </c>
      <c r="F58" s="23" t="n">
        <f aca="false">IF(F34&gt;G34,1,0)</f>
        <v>1</v>
      </c>
      <c r="G58" s="23" t="n">
        <f aca="false">IF(G34&gt;F34,1,0)</f>
        <v>0</v>
      </c>
      <c r="H58" s="23" t="n">
        <f aca="false">IF(H34&gt;I34,1,0)</f>
        <v>0</v>
      </c>
      <c r="I58" s="33" t="n">
        <f aca="false">IF(I34&gt;H34,1,0)</f>
        <v>0</v>
      </c>
      <c r="J58" s="23"/>
      <c r="K58" s="19"/>
      <c r="L58" s="19"/>
      <c r="M58" s="19"/>
      <c r="N58" s="19"/>
      <c r="O58" s="19"/>
      <c r="P58" s="19"/>
      <c r="Q58" s="19"/>
    </row>
    <row r="59" customFormat="false" ht="12.75" hidden="true" customHeight="false" outlineLevel="0" collapsed="false">
      <c r="A59" s="24" t="str">
        <f aca="false">A4</f>
        <v>3. Селтик - Андерлехт</v>
      </c>
      <c r="B59" s="23" t="n">
        <f aca="false">IF(B35&gt;C35,1,0)</f>
        <v>0</v>
      </c>
      <c r="C59" s="32" t="n">
        <f aca="false">IF(C35&gt;B35,1,0)</f>
        <v>0</v>
      </c>
      <c r="D59" s="23" t="n">
        <f aca="false">IF(D35&gt;E35,1,0)</f>
        <v>1</v>
      </c>
      <c r="E59" s="23" t="n">
        <f aca="false">IF(E35&gt;D35,1,0)</f>
        <v>0</v>
      </c>
      <c r="F59" s="23" t="n">
        <f aca="false">IF(F35&gt;G35,1,0)</f>
        <v>0</v>
      </c>
      <c r="G59" s="23" t="n">
        <f aca="false">IF(G35&gt;F35,1,0)</f>
        <v>0</v>
      </c>
      <c r="H59" s="23" t="n">
        <f aca="false">IF(H35&gt;I35,1,0)</f>
        <v>0</v>
      </c>
      <c r="I59" s="33" t="n">
        <f aca="false">IF(I35&gt;H35,1,0)</f>
        <v>1</v>
      </c>
      <c r="J59" s="23"/>
      <c r="K59" s="19"/>
      <c r="L59" s="19"/>
      <c r="M59" s="19"/>
      <c r="N59" s="19"/>
      <c r="O59" s="19"/>
      <c r="P59" s="19"/>
      <c r="Q59" s="19"/>
    </row>
    <row r="60" customFormat="false" ht="12.75" hidden="true" customHeight="false" outlineLevel="0" collapsed="false">
      <c r="A60" s="24" t="str">
        <f aca="false">A5</f>
        <v>4. Челси - Атлетико</v>
      </c>
      <c r="B60" s="23" t="n">
        <f aca="false">IF(B36&gt;C36,1,0)</f>
        <v>0</v>
      </c>
      <c r="C60" s="32" t="n">
        <f aca="false">IF(C36&gt;B36,1,0)</f>
        <v>0</v>
      </c>
      <c r="D60" s="23" t="n">
        <f aca="false">IF(D36&gt;E36,1,0)</f>
        <v>0</v>
      </c>
      <c r="E60" s="23" t="n">
        <f aca="false">IF(E36&gt;D36,1,0)</f>
        <v>0</v>
      </c>
      <c r="F60" s="23" t="n">
        <f aca="false">IF(F36&gt;G36,1,0)</f>
        <v>0</v>
      </c>
      <c r="G60" s="23" t="n">
        <f aca="false">IF(G36&gt;F36,1,0)</f>
        <v>0</v>
      </c>
      <c r="H60" s="23" t="n">
        <f aca="false">IF(H36&gt;I36,1,0)</f>
        <v>0</v>
      </c>
      <c r="I60" s="33" t="n">
        <f aca="false">IF(I36&gt;H36,1,0)</f>
        <v>0</v>
      </c>
      <c r="J60" s="23"/>
      <c r="K60" s="19"/>
      <c r="L60" s="19"/>
      <c r="M60" s="19"/>
      <c r="N60" s="19"/>
      <c r="O60" s="19"/>
      <c r="P60" s="19"/>
      <c r="Q60" s="19"/>
    </row>
    <row r="61" customFormat="false" ht="12.75" hidden="true" customHeight="false" outlineLevel="0" collapsed="false">
      <c r="A61" s="24" t="str">
        <f aca="false">A6</f>
        <v>5. М.Юнайтед - ЦСКА</v>
      </c>
      <c r="B61" s="23" t="n">
        <f aca="false">IF(B37&gt;C37,1,0)</f>
        <v>0</v>
      </c>
      <c r="C61" s="32" t="n">
        <f aca="false">IF(C37&gt;B37,1,0)</f>
        <v>0</v>
      </c>
      <c r="D61" s="23" t="n">
        <f aca="false">IF(D37&gt;E37,1,0)</f>
        <v>0</v>
      </c>
      <c r="E61" s="23" t="n">
        <f aca="false">IF(E37&gt;D37,1,0)</f>
        <v>0</v>
      </c>
      <c r="F61" s="23" t="n">
        <f aca="false">IF(F37&gt;G37,1,0)</f>
        <v>0</v>
      </c>
      <c r="G61" s="23" t="n">
        <f aca="false">IF(G37&gt;F37,1,0)</f>
        <v>0</v>
      </c>
      <c r="H61" s="23" t="n">
        <f aca="false">IF(H37&gt;I37,1,0)</f>
        <v>0</v>
      </c>
      <c r="I61" s="33" t="n">
        <f aca="false">IF(I37&gt;H37,1,0)</f>
        <v>1</v>
      </c>
      <c r="J61" s="23"/>
      <c r="K61" s="19"/>
      <c r="L61" s="19"/>
      <c r="M61" s="19"/>
      <c r="N61" s="19"/>
      <c r="O61" s="19"/>
      <c r="P61" s="19"/>
      <c r="Q61" s="19"/>
    </row>
    <row r="62" customFormat="false" ht="12.75" hidden="true" customHeight="false" outlineLevel="0" collapsed="false">
      <c r="A62" s="24" t="str">
        <f aca="false">A7</f>
        <v>6. Реал М - Боруссия Д</v>
      </c>
      <c r="B62" s="23" t="n">
        <f aca="false">IF(B38&gt;C38,1,0)</f>
        <v>0</v>
      </c>
      <c r="C62" s="32" t="n">
        <f aca="false">IF(C38&gt;B38,1,0)</f>
        <v>0</v>
      </c>
      <c r="D62" s="23" t="n">
        <f aca="false">IF(D38&gt;E38,1,0)</f>
        <v>0</v>
      </c>
      <c r="E62" s="23" t="n">
        <f aca="false">IF(E38&gt;D38,1,0)</f>
        <v>1</v>
      </c>
      <c r="F62" s="23" t="n">
        <f aca="false">IF(F38&gt;G38,1,0)</f>
        <v>0</v>
      </c>
      <c r="G62" s="23" t="n">
        <f aca="false">IF(G38&gt;F38,1,0)</f>
        <v>0</v>
      </c>
      <c r="H62" s="23" t="n">
        <f aca="false">IF(H38&gt;I38,1,0)</f>
        <v>0</v>
      </c>
      <c r="I62" s="33" t="n">
        <f aca="false">IF(I38&gt;H38,1,0)</f>
        <v>1</v>
      </c>
      <c r="J62" s="23"/>
      <c r="K62" s="19"/>
      <c r="L62" s="19"/>
      <c r="M62" s="19"/>
      <c r="N62" s="19"/>
      <c r="O62" s="19"/>
      <c r="P62" s="19"/>
      <c r="Q62" s="19"/>
    </row>
    <row r="63" customFormat="false" ht="12.75" hidden="true" customHeight="false" outlineLevel="0" collapsed="false">
      <c r="A63" s="24" t="str">
        <f aca="false">A8</f>
        <v>7. Фейеноорд - Наполи</v>
      </c>
      <c r="B63" s="23" t="n">
        <f aca="false">IF(B39&gt;C39,1,0)</f>
        <v>0</v>
      </c>
      <c r="C63" s="32" t="n">
        <f aca="false">IF(C39&gt;B39,1,0)</f>
        <v>0</v>
      </c>
      <c r="D63" s="23" t="n">
        <f aca="false">IF(D39&gt;E39,1,0)</f>
        <v>0</v>
      </c>
      <c r="E63" s="23" t="n">
        <f aca="false">IF(E39&gt;D39,1,0)</f>
        <v>0</v>
      </c>
      <c r="F63" s="23" t="n">
        <f aca="false">IF(F39&gt;G39,1,0)</f>
        <v>0</v>
      </c>
      <c r="G63" s="23" t="n">
        <f aca="false">IF(G39&gt;F39,1,0)</f>
        <v>0</v>
      </c>
      <c r="H63" s="23" t="n">
        <f aca="false">IF(H39&gt;I39,1,0)</f>
        <v>0</v>
      </c>
      <c r="I63" s="33" t="n">
        <f aca="false">IF(I39&gt;H39,1,0)</f>
        <v>0</v>
      </c>
      <c r="J63" s="23"/>
      <c r="K63" s="19"/>
      <c r="L63" s="19"/>
      <c r="M63" s="19"/>
      <c r="N63" s="19"/>
      <c r="O63" s="19"/>
      <c r="P63" s="19"/>
      <c r="Q63" s="19"/>
    </row>
    <row r="64" customFormat="false" ht="12.75" hidden="true" customHeight="false" outlineLevel="0" collapsed="false">
      <c r="A64" s="24" t="str">
        <f aca="false">A9</f>
        <v>8. Шахтёр - М. Сити</v>
      </c>
      <c r="B64" s="23" t="n">
        <f aca="false">IF(B40&gt;C40,1,0)</f>
        <v>0</v>
      </c>
      <c r="C64" s="32" t="n">
        <f aca="false">IF(C40&gt;B40,1,0)</f>
        <v>0</v>
      </c>
      <c r="D64" s="23" t="n">
        <f aca="false">IF(D40&gt;E40,1,0)</f>
        <v>0</v>
      </c>
      <c r="E64" s="23" t="n">
        <f aca="false">IF(E40&gt;D40,1,0)</f>
        <v>0</v>
      </c>
      <c r="F64" s="23" t="n">
        <f aca="false">IF(F40&gt;G40,1,0)</f>
        <v>0</v>
      </c>
      <c r="G64" s="23" t="n">
        <f aca="false">IF(G40&gt;F40,1,0)</f>
        <v>0</v>
      </c>
      <c r="H64" s="23" t="n">
        <f aca="false">IF(H40&gt;I40,1,0)</f>
        <v>1</v>
      </c>
      <c r="I64" s="33" t="n">
        <f aca="false">IF(I40&gt;H40,1,0)</f>
        <v>0</v>
      </c>
      <c r="J64" s="23"/>
      <c r="K64" s="19"/>
      <c r="L64" s="19"/>
      <c r="M64" s="19"/>
      <c r="N64" s="19"/>
      <c r="O64" s="19"/>
      <c r="P64" s="19"/>
      <c r="Q64" s="19"/>
    </row>
    <row r="65" customFormat="false" ht="12.75" hidden="true" customHeight="false" outlineLevel="0" collapsed="false">
      <c r="A65" s="24" t="str">
        <f aca="false">A10</f>
        <v>9. Порту - Монако</v>
      </c>
      <c r="B65" s="23" t="n">
        <f aca="false">IF(B41&gt;C41,1,0)</f>
        <v>1</v>
      </c>
      <c r="C65" s="32" t="n">
        <f aca="false">IF(C41&gt;B41,1,0)</f>
        <v>0</v>
      </c>
      <c r="D65" s="23" t="n">
        <f aca="false">IF(D41&gt;E41,1,0)</f>
        <v>0</v>
      </c>
      <c r="E65" s="23" t="n">
        <f aca="false">IF(E41&gt;D41,1,0)</f>
        <v>1</v>
      </c>
      <c r="F65" s="23" t="n">
        <f aca="false">IF(F41&gt;G41,1,0)</f>
        <v>0</v>
      </c>
      <c r="G65" s="23" t="n">
        <f aca="false">IF(G41&gt;F41,1,0)</f>
        <v>0</v>
      </c>
      <c r="H65" s="23" t="n">
        <f aca="false">IF(H41&gt;I41,1,0)</f>
        <v>0</v>
      </c>
      <c r="I65" s="33" t="n">
        <f aca="false">IF(I41&gt;H41,1,0)</f>
        <v>1</v>
      </c>
      <c r="J65" s="23"/>
      <c r="K65" s="19"/>
      <c r="L65" s="19"/>
      <c r="M65" s="19"/>
      <c r="N65" s="19"/>
      <c r="O65" s="19"/>
      <c r="P65" s="19"/>
      <c r="Q65" s="19"/>
    </row>
    <row r="66" customFormat="false" ht="12.75" hidden="true" customHeight="false" outlineLevel="0" collapsed="false">
      <c r="A66" s="24" t="str">
        <f aca="false">A11</f>
        <v>10. Лейпциг - Бешикташ</v>
      </c>
      <c r="B66" s="23" t="n">
        <f aca="false">IF(B42&gt;C42,1,0)</f>
        <v>0</v>
      </c>
      <c r="C66" s="32" t="n">
        <f aca="false">IF(C42&gt;B42,1,0)</f>
        <v>0</v>
      </c>
      <c r="D66" s="23" t="n">
        <f aca="false">IF(D42&gt;E42,1,0)</f>
        <v>0</v>
      </c>
      <c r="E66" s="23" t="n">
        <f aca="false">IF(E42&gt;D42,1,0)</f>
        <v>0</v>
      </c>
      <c r="F66" s="23" t="n">
        <f aca="false">IF(F42&gt;G42,1,0)</f>
        <v>0</v>
      </c>
      <c r="G66" s="23" t="n">
        <f aca="false">IF(G42&gt;F42,1,0)</f>
        <v>0</v>
      </c>
      <c r="H66" s="23" t="n">
        <f aca="false">IF(H42&gt;I42,1,0)</f>
        <v>0</v>
      </c>
      <c r="I66" s="33" t="n">
        <f aca="false">IF(I42&gt;H42,1,0)</f>
        <v>0</v>
      </c>
      <c r="J66" s="23"/>
      <c r="K66" s="19"/>
      <c r="L66" s="19"/>
      <c r="M66" s="19"/>
      <c r="N66" s="19"/>
      <c r="O66" s="19"/>
      <c r="P66" s="19"/>
      <c r="Q66" s="19"/>
    </row>
    <row r="67" customFormat="false" ht="12.75" hidden="true" customHeight="false" outlineLevel="0" collapsed="false">
      <c r="A67" s="24"/>
      <c r="B67" s="23"/>
      <c r="C67" s="32"/>
      <c r="D67" s="23"/>
      <c r="E67" s="23"/>
      <c r="F67" s="23" t="n">
        <f aca="false">IF(F43&gt;G43,1,0)</f>
        <v>0</v>
      </c>
      <c r="G67" s="23" t="n">
        <f aca="false">IF(G43&gt;F43,1,0)</f>
        <v>0</v>
      </c>
      <c r="H67" s="23"/>
      <c r="I67" s="33"/>
      <c r="J67" s="23"/>
      <c r="K67" s="19"/>
      <c r="L67" s="19"/>
      <c r="M67" s="19"/>
      <c r="N67" s="19"/>
      <c r="O67" s="19"/>
      <c r="P67" s="19"/>
      <c r="Q67" s="19"/>
    </row>
    <row r="68" customFormat="false" ht="12.75" hidden="true" customHeight="false" outlineLevel="0" collapsed="false">
      <c r="A68" s="24" t="s">
        <v>24</v>
      </c>
      <c r="B68" s="34" t="str">
        <f aca="false">B15</f>
        <v>Лац</v>
      </c>
      <c r="C68" s="34" t="str">
        <f aca="false">C15</f>
        <v>Дин</v>
      </c>
      <c r="D68" s="34" t="str">
        <f aca="false">D15</f>
        <v>М.Ю</v>
      </c>
      <c r="E68" s="34" t="str">
        <f aca="false">E15</f>
        <v>Бал</v>
      </c>
      <c r="F68" s="34" t="str">
        <f aca="false">F15</f>
        <v>Бор</v>
      </c>
      <c r="G68" s="34" t="str">
        <f aca="false">G15</f>
        <v>ПСЖ</v>
      </c>
      <c r="H68" s="34" t="str">
        <f aca="false">H15</f>
        <v>Мил</v>
      </c>
      <c r="I68" s="35" t="str">
        <f aca="false">I15</f>
        <v>Нью</v>
      </c>
      <c r="J68" s="23"/>
      <c r="K68" s="19"/>
      <c r="L68" s="19"/>
      <c r="M68" s="19"/>
      <c r="N68" s="19"/>
      <c r="O68" s="19"/>
      <c r="P68" s="19"/>
      <c r="Q68" s="19"/>
    </row>
    <row r="69" customFormat="false" ht="12.75" hidden="true" customHeight="false" outlineLevel="0" collapsed="false">
      <c r="A69" s="24" t="str">
        <f aca="false">A16</f>
        <v>1. Бавария - ПСЖ</v>
      </c>
      <c r="B69" s="23" t="n">
        <f aca="false">IF(B45&gt;C45,1,0)</f>
        <v>0</v>
      </c>
      <c r="C69" s="32" t="n">
        <f aca="false">IF(C45&gt;B45,1,0)</f>
        <v>1</v>
      </c>
      <c r="D69" s="23" t="n">
        <f aca="false">IF(D45&gt;E45,1,0)</f>
        <v>0</v>
      </c>
      <c r="E69" s="23" t="n">
        <f aca="false">IF(E45&gt;D45,1,0)</f>
        <v>0</v>
      </c>
      <c r="F69" s="23" t="n">
        <f aca="false">IF(F45&gt;G45,1,0)</f>
        <v>1</v>
      </c>
      <c r="G69" s="23" t="n">
        <f aca="false">IF(G45&gt;F45,1,0)</f>
        <v>0</v>
      </c>
      <c r="H69" s="23" t="n">
        <f aca="false">IF(H45&gt;I45,1,0)</f>
        <v>0</v>
      </c>
      <c r="I69" s="33" t="n">
        <f aca="false">IF(I45&gt;H45,1,0)</f>
        <v>0</v>
      </c>
      <c r="J69" s="23"/>
      <c r="K69" s="19"/>
      <c r="L69" s="19"/>
      <c r="M69" s="19"/>
      <c r="N69" s="19"/>
      <c r="O69" s="19"/>
      <c r="P69" s="19"/>
      <c r="Q69" s="19"/>
    </row>
    <row r="70" customFormat="false" ht="12.75" hidden="true" customHeight="false" outlineLevel="0" collapsed="false">
      <c r="A70" s="24" t="str">
        <f aca="false">A17</f>
        <v>2. Бенфика - Базель</v>
      </c>
      <c r="B70" s="23" t="n">
        <f aca="false">IF(B46&gt;C46,1,0)</f>
        <v>0</v>
      </c>
      <c r="C70" s="32" t="n">
        <f aca="false">IF(C46&gt;B46,1,0)</f>
        <v>0</v>
      </c>
      <c r="D70" s="23" t="n">
        <f aca="false">IF(D46&gt;E46,1,0)</f>
        <v>0</v>
      </c>
      <c r="E70" s="23" t="n">
        <f aca="false">IF(E46&gt;D46,1,0)</f>
        <v>0</v>
      </c>
      <c r="F70" s="23" t="n">
        <f aca="false">IF(F46&gt;G46,1,0)</f>
        <v>0</v>
      </c>
      <c r="G70" s="23" t="n">
        <f aca="false">IF(G46&gt;F46,1,0)</f>
        <v>1</v>
      </c>
      <c r="H70" s="23" t="n">
        <f aca="false">IF(H46&gt;I46,1,0)</f>
        <v>0</v>
      </c>
      <c r="I70" s="33" t="n">
        <f aca="false">IF(I46&gt;H46,1,0)</f>
        <v>0</v>
      </c>
      <c r="J70" s="23"/>
      <c r="K70" s="19"/>
      <c r="L70" s="19"/>
      <c r="M70" s="19"/>
      <c r="N70" s="19"/>
      <c r="O70" s="19"/>
      <c r="P70" s="19"/>
      <c r="Q70" s="19"/>
    </row>
    <row r="71" customFormat="false" ht="12.75" hidden="true" customHeight="false" outlineLevel="0" collapsed="false">
      <c r="A71" s="24" t="str">
        <f aca="false">A18</f>
        <v>3. Селтик - Андерлехт</v>
      </c>
      <c r="B71" s="23" t="n">
        <f aca="false">IF(B47&gt;C47,1,0)</f>
        <v>0</v>
      </c>
      <c r="C71" s="32" t="n">
        <f aca="false">IF(C47&gt;B47,1,0)</f>
        <v>0</v>
      </c>
      <c r="D71" s="23" t="n">
        <f aca="false">IF(D47&gt;E47,1,0)</f>
        <v>0</v>
      </c>
      <c r="E71" s="23" t="n">
        <f aca="false">IF(E47&gt;D47,1,0)</f>
        <v>0</v>
      </c>
      <c r="F71" s="23" t="n">
        <f aca="false">IF(F47&gt;G47,1,0)</f>
        <v>0</v>
      </c>
      <c r="G71" s="23" t="n">
        <f aca="false">IF(G47&gt;F47,1,0)</f>
        <v>0</v>
      </c>
      <c r="H71" s="23" t="n">
        <f aca="false">IF(H47&gt;I47,1,0)</f>
        <v>0</v>
      </c>
      <c r="I71" s="33" t="n">
        <f aca="false">IF(I47&gt;H47,1,0)</f>
        <v>0</v>
      </c>
      <c r="J71" s="23"/>
      <c r="K71" s="19"/>
      <c r="L71" s="19"/>
      <c r="M71" s="19"/>
      <c r="N71" s="19"/>
      <c r="O71" s="19"/>
      <c r="P71" s="19"/>
      <c r="Q71" s="19"/>
    </row>
    <row r="72" customFormat="false" ht="12.75" hidden="true" customHeight="false" outlineLevel="0" collapsed="false">
      <c r="A72" s="24" t="str">
        <f aca="false">A19</f>
        <v>4. Челси - Атлетико</v>
      </c>
      <c r="B72" s="23" t="n">
        <f aca="false">IF(B48&gt;C48,1,0)</f>
        <v>0</v>
      </c>
      <c r="C72" s="32" t="n">
        <f aca="false">IF(C48&gt;B48,1,0)</f>
        <v>0</v>
      </c>
      <c r="D72" s="23" t="n">
        <f aca="false">IF(D48&gt;E48,1,0)</f>
        <v>0</v>
      </c>
      <c r="E72" s="23" t="n">
        <f aca="false">IF(E48&gt;D48,1,0)</f>
        <v>0</v>
      </c>
      <c r="F72" s="23" t="n">
        <f aca="false">IF(F48&gt;G48,1,0)</f>
        <v>0</v>
      </c>
      <c r="G72" s="23" t="n">
        <f aca="false">IF(G48&gt;F48,1,0)</f>
        <v>1</v>
      </c>
      <c r="H72" s="23" t="n">
        <f aca="false">IF(H48&gt;I48,1,0)</f>
        <v>0</v>
      </c>
      <c r="I72" s="33" t="n">
        <f aca="false">IF(I48&gt;H48,1,0)</f>
        <v>0</v>
      </c>
      <c r="J72" s="23"/>
      <c r="K72" s="19"/>
      <c r="L72" s="19"/>
      <c r="M72" s="19"/>
      <c r="N72" s="19"/>
      <c r="O72" s="19"/>
      <c r="P72" s="19"/>
      <c r="Q72" s="19"/>
    </row>
    <row r="73" customFormat="false" ht="12.75" hidden="true" customHeight="false" outlineLevel="0" collapsed="false">
      <c r="A73" s="24" t="str">
        <f aca="false">A20</f>
        <v>5. М.Юнайтед - ЦСКА</v>
      </c>
      <c r="B73" s="23" t="n">
        <f aca="false">IF(B49&gt;C49,1,0)</f>
        <v>0</v>
      </c>
      <c r="C73" s="32" t="n">
        <f aca="false">IF(C49&gt;B49,1,0)</f>
        <v>0</v>
      </c>
      <c r="D73" s="23" t="n">
        <f aca="false">IF(D49&gt;E49,1,0)</f>
        <v>0</v>
      </c>
      <c r="E73" s="23" t="n">
        <f aca="false">IF(E49&gt;D49,1,0)</f>
        <v>0</v>
      </c>
      <c r="F73" s="23" t="n">
        <f aca="false">IF(F49&gt;G49,1,0)</f>
        <v>0</v>
      </c>
      <c r="G73" s="23" t="n">
        <f aca="false">IF(G49&gt;F49,1,0)</f>
        <v>0</v>
      </c>
      <c r="H73" s="23" t="n">
        <f aca="false">IF(H49&gt;I49,1,0)</f>
        <v>0</v>
      </c>
      <c r="I73" s="33" t="n">
        <f aca="false">IF(I49&gt;H49,1,0)</f>
        <v>0</v>
      </c>
      <c r="J73" s="23"/>
      <c r="K73" s="19"/>
      <c r="L73" s="19"/>
      <c r="M73" s="19"/>
      <c r="N73" s="19"/>
      <c r="O73" s="19"/>
      <c r="P73" s="19"/>
      <c r="Q73" s="19"/>
    </row>
    <row r="74" customFormat="false" ht="12.75" hidden="true" customHeight="false" outlineLevel="0" collapsed="false">
      <c r="A74" s="24" t="str">
        <f aca="false">A21</f>
        <v>6. Реал М - Боруссия Д</v>
      </c>
      <c r="B74" s="23" t="n">
        <f aca="false">IF(B50&gt;C50,1,0)</f>
        <v>0</v>
      </c>
      <c r="C74" s="32" t="n">
        <f aca="false">IF(C50&gt;B50,1,0)</f>
        <v>0</v>
      </c>
      <c r="D74" s="23" t="n">
        <f aca="false">IF(D50&gt;E50,1,0)</f>
        <v>0</v>
      </c>
      <c r="E74" s="23" t="n">
        <f aca="false">IF(E50&gt;D50,1,0)</f>
        <v>0</v>
      </c>
      <c r="F74" s="23" t="n">
        <f aca="false">IF(F50&gt;G50,1,0)</f>
        <v>0</v>
      </c>
      <c r="G74" s="23" t="n">
        <f aca="false">IF(G50&gt;F50,1,0)</f>
        <v>0</v>
      </c>
      <c r="H74" s="23" t="n">
        <f aca="false">IF(H50&gt;I50,1,0)</f>
        <v>0</v>
      </c>
      <c r="I74" s="33" t="n">
        <f aca="false">IF(I50&gt;H50,1,0)</f>
        <v>0</v>
      </c>
      <c r="J74" s="23"/>
      <c r="K74" s="19"/>
      <c r="L74" s="19"/>
      <c r="M74" s="19"/>
      <c r="N74" s="19"/>
      <c r="O74" s="19"/>
      <c r="P74" s="19"/>
      <c r="Q74" s="19"/>
    </row>
    <row r="75" customFormat="false" ht="12.75" hidden="true" customHeight="false" outlineLevel="0" collapsed="false">
      <c r="A75" s="24" t="str">
        <f aca="false">A22</f>
        <v>7. Фейеноорд - Наполи</v>
      </c>
      <c r="B75" s="23" t="n">
        <f aca="false">IF(B51&gt;C51,1,0)</f>
        <v>0</v>
      </c>
      <c r="C75" s="32" t="n">
        <f aca="false">IF(C51&gt;B51,1,0)</f>
        <v>0</v>
      </c>
      <c r="D75" s="23" t="n">
        <f aca="false">IF(D51&gt;E51,1,0)</f>
        <v>0</v>
      </c>
      <c r="E75" s="23" t="n">
        <f aca="false">IF(E51&gt;D51,1,0)</f>
        <v>0</v>
      </c>
      <c r="F75" s="23" t="n">
        <f aca="false">IF(F51&gt;G51,1,0)</f>
        <v>0</v>
      </c>
      <c r="G75" s="23" t="n">
        <f aca="false">IF(G51&gt;F51,1,0)</f>
        <v>0</v>
      </c>
      <c r="H75" s="23" t="n">
        <f aca="false">IF(H51&gt;I51,1,0)</f>
        <v>0</v>
      </c>
      <c r="I75" s="33" t="n">
        <f aca="false">IF(I51&gt;H51,1,0)</f>
        <v>0</v>
      </c>
      <c r="J75" s="23"/>
      <c r="K75" s="19"/>
      <c r="L75" s="19"/>
      <c r="M75" s="19"/>
      <c r="N75" s="19"/>
      <c r="O75" s="19"/>
      <c r="P75" s="19"/>
      <c r="Q75" s="19"/>
    </row>
    <row r="76" customFormat="false" ht="12.75" hidden="true" customHeight="false" outlineLevel="0" collapsed="false">
      <c r="A76" s="24" t="str">
        <f aca="false">A23</f>
        <v>8. Шахтёр - М. Сити</v>
      </c>
      <c r="B76" s="23" t="n">
        <f aca="false">IF(B52&gt;C52,1,0)</f>
        <v>0</v>
      </c>
      <c r="C76" s="32" t="n">
        <f aca="false">IF(C52&gt;B52,1,0)</f>
        <v>1</v>
      </c>
      <c r="D76" s="23" t="n">
        <f aca="false">IF(D52&gt;E52,1,0)</f>
        <v>1</v>
      </c>
      <c r="E76" s="23" t="n">
        <f aca="false">IF(E52&gt;D52,1,0)</f>
        <v>0</v>
      </c>
      <c r="F76" s="23" t="n">
        <f aca="false">IF(F52&gt;G52,1,0)</f>
        <v>0</v>
      </c>
      <c r="G76" s="23" t="n">
        <f aca="false">IF(G52&gt;F52,1,0)</f>
        <v>0</v>
      </c>
      <c r="H76" s="23" t="n">
        <f aca="false">IF(H52&gt;I52,1,0)</f>
        <v>1</v>
      </c>
      <c r="I76" s="33" t="n">
        <f aca="false">IF(I52&gt;H52,1,0)</f>
        <v>0</v>
      </c>
      <c r="J76" s="23"/>
      <c r="K76" s="19"/>
      <c r="L76" s="19"/>
      <c r="M76" s="19"/>
      <c r="N76" s="19"/>
      <c r="O76" s="19"/>
      <c r="P76" s="19"/>
      <c r="Q76" s="19"/>
    </row>
    <row r="77" customFormat="false" ht="12.75" hidden="true" customHeight="false" outlineLevel="0" collapsed="false">
      <c r="A77" s="24" t="str">
        <f aca="false">A24</f>
        <v>9. Порту - Монако</v>
      </c>
      <c r="B77" s="23" t="n">
        <f aca="false">IF(B53&gt;C53,1,0)</f>
        <v>0</v>
      </c>
      <c r="C77" s="32" t="n">
        <f aca="false">IF(C53&gt;B53,1,0)</f>
        <v>0</v>
      </c>
      <c r="D77" s="23" t="n">
        <f aca="false">IF(D53&gt;E53,1,0)</f>
        <v>0</v>
      </c>
      <c r="E77" s="23" t="n">
        <f aca="false">IF(E53&gt;D53,1,0)</f>
        <v>0</v>
      </c>
      <c r="F77" s="23" t="n">
        <f aca="false">IF(F53&gt;G53,1,0)</f>
        <v>0</v>
      </c>
      <c r="G77" s="23" t="n">
        <f aca="false">IF(G53&gt;F53,1,0)</f>
        <v>0</v>
      </c>
      <c r="H77" s="23" t="n">
        <f aca="false">IF(H53&gt;I53,1,0)</f>
        <v>0</v>
      </c>
      <c r="I77" s="33" t="n">
        <f aca="false">IF(I53&gt;H53,1,0)</f>
        <v>0</v>
      </c>
      <c r="J77" s="23"/>
      <c r="K77" s="19"/>
      <c r="L77" s="19"/>
      <c r="M77" s="19"/>
      <c r="N77" s="19"/>
      <c r="O77" s="19"/>
      <c r="P77" s="19"/>
      <c r="Q77" s="19"/>
    </row>
    <row r="78" customFormat="false" ht="13.5" hidden="true" customHeight="false" outlineLevel="0" collapsed="false">
      <c r="A78" s="29" t="str">
        <f aca="false">A25</f>
        <v>10. Лейпциг - Бешикташ</v>
      </c>
      <c r="B78" s="36" t="n">
        <f aca="false">IF(B54&gt;C54,1,0)</f>
        <v>0</v>
      </c>
      <c r="C78" s="37" t="n">
        <f aca="false">IF(C54&gt;B54,1,0)</f>
        <v>0</v>
      </c>
      <c r="D78" s="36" t="n">
        <f aca="false">IF(D54&gt;E54,1,0)</f>
        <v>0</v>
      </c>
      <c r="E78" s="36" t="n">
        <f aca="false">IF(E54&gt;D54,1,0)</f>
        <v>0</v>
      </c>
      <c r="F78" s="36" t="n">
        <f aca="false">IF(F54&gt;G54,1,0)</f>
        <v>0</v>
      </c>
      <c r="G78" s="36" t="n">
        <f aca="false">IF(G54&gt;F54,1,0)</f>
        <v>0</v>
      </c>
      <c r="H78" s="36" t="n">
        <f aca="false">IF(H54&gt;I54,1,0)</f>
        <v>1</v>
      </c>
      <c r="I78" s="38" t="n">
        <f aca="false">IF(I54&gt;H54,1,0)</f>
        <v>0</v>
      </c>
      <c r="J78" s="23"/>
      <c r="K78" s="19"/>
      <c r="L78" s="19"/>
      <c r="M78" s="19"/>
      <c r="N78" s="19"/>
      <c r="O78" s="19"/>
      <c r="P78" s="19"/>
      <c r="Q78" s="19"/>
    </row>
    <row r="79" customFormat="false" ht="12.75" hidden="true" customHeight="false" outlineLevel="0" collapsed="false">
      <c r="B79" s="23"/>
      <c r="C79" s="32"/>
      <c r="D79" s="23"/>
      <c r="E79" s="23"/>
      <c r="F79" s="23"/>
      <c r="G79" s="23"/>
      <c r="H79" s="23"/>
      <c r="I79" s="23"/>
    </row>
    <row r="80" customFormat="false" ht="12.75" hidden="false" customHeight="false" outlineLevel="0" collapsed="false">
      <c r="B80" s="23"/>
      <c r="C80" s="32"/>
      <c r="D80" s="23"/>
      <c r="E80" s="23"/>
      <c r="F80" s="23"/>
      <c r="G80" s="23"/>
      <c r="H80" s="23"/>
      <c r="I80" s="23"/>
    </row>
    <row r="81" customFormat="false" ht="12.75" hidden="false" customHeight="false" outlineLevel="0" collapsed="false">
      <c r="B81" s="23"/>
      <c r="C81" s="32"/>
      <c r="D81" s="23"/>
      <c r="E81" s="23"/>
      <c r="F81" s="23"/>
      <c r="G81" s="23"/>
      <c r="H81" s="23"/>
      <c r="I81" s="23"/>
    </row>
    <row r="82" customFormat="false" ht="12.75" hidden="false" customHeight="false" outlineLevel="0" collapsed="false">
      <c r="B82" s="23"/>
      <c r="C82" s="32"/>
      <c r="D82" s="23"/>
      <c r="E82" s="23"/>
      <c r="F82" s="23"/>
      <c r="G82" s="23"/>
      <c r="H82" s="23"/>
      <c r="I82" s="23"/>
    </row>
    <row r="83" customFormat="false" ht="12.75" hidden="false" customHeight="false" outlineLevel="0" collapsed="false">
      <c r="B83" s="23"/>
      <c r="C83" s="32"/>
      <c r="D83" s="23"/>
      <c r="E83" s="23"/>
      <c r="F83" s="23"/>
      <c r="G83" s="23"/>
      <c r="H83" s="23"/>
      <c r="I83" s="23"/>
    </row>
    <row r="84" customFormat="false" ht="12.75" hidden="false" customHeight="false" outlineLevel="0" collapsed="false">
      <c r="B84" s="23"/>
      <c r="C84" s="32"/>
      <c r="D84" s="23"/>
      <c r="E84" s="23"/>
      <c r="F84" s="23"/>
      <c r="G84" s="23"/>
      <c r="H84" s="23"/>
      <c r="I84" s="23"/>
    </row>
    <row r="85" customFormat="false" ht="12.75" hidden="false" customHeight="false" outlineLevel="0" collapsed="false">
      <c r="B85" s="23"/>
      <c r="C85" s="32"/>
      <c r="D85" s="23"/>
      <c r="E85" s="23"/>
      <c r="F85" s="23"/>
      <c r="G85" s="23"/>
      <c r="H85" s="23"/>
      <c r="I85" s="23"/>
    </row>
    <row r="86" customFormat="false" ht="12.75" hidden="false" customHeight="false" outlineLevel="0" collapsed="false">
      <c r="B86" s="23"/>
      <c r="C86" s="32"/>
      <c r="D86" s="23"/>
      <c r="E86" s="23"/>
      <c r="F86" s="23"/>
      <c r="G86" s="23"/>
      <c r="H86" s="23"/>
      <c r="I86" s="23"/>
    </row>
    <row r="87" customFormat="false" ht="12.75" hidden="false" customHeight="false" outlineLevel="0" collapsed="false">
      <c r="B87" s="23"/>
      <c r="C87" s="32"/>
      <c r="D87" s="23"/>
      <c r="E87" s="23"/>
      <c r="F87" s="23"/>
      <c r="G87" s="23"/>
      <c r="H87" s="23"/>
      <c r="I87" s="23"/>
    </row>
    <row r="88" customFormat="false" ht="12.75" hidden="false" customHeight="false" outlineLevel="0" collapsed="false">
      <c r="B88" s="23"/>
      <c r="C88" s="32"/>
      <c r="D88" s="23"/>
      <c r="E88" s="23"/>
      <c r="F88" s="23"/>
      <c r="G88" s="23"/>
      <c r="H88" s="23"/>
      <c r="I88" s="23"/>
    </row>
    <row r="89" customFormat="false" ht="12.75" hidden="false" customHeight="false" outlineLevel="0" collapsed="false">
      <c r="B89" s="23"/>
      <c r="C89" s="32"/>
      <c r="D89" s="23"/>
      <c r="E89" s="23"/>
      <c r="F89" s="23"/>
      <c r="G89" s="23"/>
      <c r="H89" s="23"/>
      <c r="I89" s="23"/>
    </row>
    <row r="90" customFormat="false" ht="12.75" hidden="false" customHeight="false" outlineLevel="0" collapsed="false">
      <c r="B90" s="23"/>
      <c r="C90" s="32"/>
      <c r="D90" s="23"/>
      <c r="E90" s="23"/>
      <c r="F90" s="23"/>
      <c r="G90" s="23"/>
      <c r="H90" s="23"/>
      <c r="I90" s="23"/>
    </row>
    <row r="91" customFormat="false" ht="12.75" hidden="false" customHeight="false" outlineLevel="0" collapsed="false">
      <c r="B91" s="23"/>
      <c r="C91" s="32"/>
      <c r="D91" s="23"/>
      <c r="E91" s="23"/>
      <c r="F91" s="23"/>
      <c r="G91" s="23"/>
      <c r="H91" s="23"/>
      <c r="I91" s="23"/>
    </row>
    <row r="92" customFormat="false" ht="12.75" hidden="false" customHeight="false" outlineLevel="0" collapsed="false">
      <c r="B92" s="23"/>
      <c r="C92" s="32"/>
      <c r="D92" s="23"/>
      <c r="E92" s="23"/>
      <c r="F92" s="23"/>
      <c r="G92" s="23"/>
      <c r="H92" s="23"/>
      <c r="I92" s="23"/>
    </row>
    <row r="93" customFormat="false" ht="12.75" hidden="false" customHeight="false" outlineLevel="0" collapsed="false">
      <c r="B93" s="23"/>
      <c r="C93" s="32"/>
      <c r="D93" s="23"/>
      <c r="E93" s="23"/>
      <c r="F93" s="23"/>
      <c r="G93" s="23"/>
      <c r="H93" s="23"/>
      <c r="I93" s="23"/>
    </row>
    <row r="94" customFormat="false" ht="12.75" hidden="false" customHeight="false" outlineLevel="0" collapsed="false">
      <c r="B94" s="23"/>
      <c r="C94" s="32"/>
      <c r="D94" s="23"/>
      <c r="E94" s="23"/>
      <c r="F94" s="23"/>
      <c r="G94" s="23"/>
      <c r="H94" s="23"/>
      <c r="I94" s="23"/>
    </row>
    <row r="95" customFormat="false" ht="12.75" hidden="false" customHeight="false" outlineLevel="0" collapsed="false">
      <c r="B95" s="23"/>
      <c r="C95" s="32"/>
      <c r="D95" s="23"/>
      <c r="E95" s="23"/>
      <c r="F95" s="23"/>
      <c r="G95" s="23"/>
      <c r="H95" s="23"/>
      <c r="I95" s="23"/>
    </row>
    <row r="96" customFormat="false" ht="12.75" hidden="false" customHeight="false" outlineLevel="0" collapsed="false">
      <c r="B96" s="23"/>
      <c r="C96" s="32"/>
      <c r="D96" s="23"/>
      <c r="E96" s="23"/>
      <c r="F96" s="23"/>
      <c r="G96" s="23"/>
      <c r="H96" s="23"/>
      <c r="I96" s="23"/>
    </row>
    <row r="97" customFormat="false" ht="12.75" hidden="false" customHeight="false" outlineLevel="0" collapsed="false">
      <c r="B97" s="23"/>
      <c r="C97" s="32"/>
      <c r="D97" s="23"/>
      <c r="E97" s="23"/>
      <c r="F97" s="23"/>
      <c r="G97" s="23"/>
      <c r="H97" s="23"/>
      <c r="I97" s="23"/>
    </row>
    <row r="98" customFormat="false" ht="12.75" hidden="false" customHeight="false" outlineLevel="0" collapsed="false">
      <c r="B98" s="23"/>
      <c r="C98" s="32"/>
      <c r="D98" s="23"/>
      <c r="E98" s="23"/>
      <c r="F98" s="23"/>
      <c r="G98" s="23"/>
      <c r="H98" s="23"/>
      <c r="I98" s="23"/>
    </row>
    <row r="99" customFormat="false" ht="12.75" hidden="false" customHeight="false" outlineLevel="0" collapsed="false">
      <c r="B99" s="23"/>
      <c r="C99" s="32"/>
      <c r="D99" s="23"/>
      <c r="E99" s="23"/>
      <c r="F99" s="23"/>
      <c r="G99" s="23"/>
      <c r="H99" s="23"/>
      <c r="I99" s="23"/>
    </row>
    <row r="100" customFormat="false" ht="12.75" hidden="false" customHeight="false" outlineLevel="0" collapsed="false">
      <c r="B100" s="23"/>
      <c r="C100" s="32"/>
      <c r="D100" s="23"/>
      <c r="E100" s="23"/>
      <c r="F100" s="23"/>
      <c r="G100" s="23"/>
      <c r="H100" s="23"/>
      <c r="I100" s="23"/>
    </row>
    <row r="101" customFormat="false" ht="12.75" hidden="false" customHeight="false" outlineLevel="0" collapsed="false">
      <c r="B101" s="23"/>
      <c r="C101" s="32"/>
      <c r="D101" s="23"/>
      <c r="E101" s="23"/>
      <c r="F101" s="23"/>
      <c r="G101" s="23"/>
      <c r="H101" s="23"/>
      <c r="I101" s="23"/>
    </row>
    <row r="102" customFormat="false" ht="12.75" hidden="false" customHeight="false" outlineLevel="0" collapsed="false">
      <c r="B102" s="23"/>
      <c r="C102" s="32"/>
      <c r="D102" s="23"/>
      <c r="E102" s="23"/>
      <c r="F102" s="23"/>
      <c r="G102" s="23"/>
      <c r="H102" s="23"/>
      <c r="I102" s="23"/>
    </row>
    <row r="103" customFormat="false" ht="12.75" hidden="false" customHeight="false" outlineLevel="0" collapsed="false">
      <c r="B103" s="23"/>
      <c r="C103" s="32"/>
      <c r="D103" s="23"/>
      <c r="E103" s="23"/>
      <c r="F103" s="23"/>
      <c r="G103" s="23"/>
      <c r="H103" s="23"/>
      <c r="I103" s="23"/>
    </row>
    <row r="104" customFormat="false" ht="12.75" hidden="false" customHeight="false" outlineLevel="0" collapsed="false">
      <c r="B104" s="23"/>
      <c r="C104" s="32"/>
      <c r="D104" s="23"/>
      <c r="E104" s="23"/>
      <c r="F104" s="23"/>
      <c r="G104" s="23"/>
      <c r="H104" s="23"/>
      <c r="I104" s="23"/>
    </row>
    <row r="105" customFormat="false" ht="12.75" hidden="false" customHeight="false" outlineLevel="0" collapsed="false">
      <c r="B105" s="23"/>
      <c r="C105" s="32"/>
      <c r="D105" s="23"/>
      <c r="E105" s="23"/>
      <c r="F105" s="23"/>
      <c r="G105" s="23"/>
      <c r="H105" s="23"/>
      <c r="I105" s="23"/>
    </row>
    <row r="106" customFormat="false" ht="12.75" hidden="false" customHeight="false" outlineLevel="0" collapsed="false">
      <c r="B106" s="23"/>
      <c r="C106" s="32"/>
      <c r="D106" s="23"/>
      <c r="E106" s="23"/>
      <c r="F106" s="23"/>
      <c r="G106" s="23"/>
      <c r="H106" s="23"/>
      <c r="I106" s="23"/>
    </row>
    <row r="107" customFormat="false" ht="12.75" hidden="false" customHeight="false" outlineLevel="0" collapsed="false">
      <c r="B107" s="23"/>
      <c r="C107" s="32"/>
      <c r="D107" s="23"/>
      <c r="E107" s="23"/>
      <c r="F107" s="23"/>
      <c r="G107" s="23"/>
      <c r="H107" s="23"/>
      <c r="I107" s="23"/>
    </row>
    <row r="108" customFormat="false" ht="12.75" hidden="false" customHeight="false" outlineLevel="0" collapsed="false">
      <c r="B108" s="23"/>
      <c r="C108" s="32"/>
      <c r="D108" s="23"/>
      <c r="E108" s="23"/>
      <c r="F108" s="23"/>
      <c r="G108" s="23"/>
      <c r="H108" s="23"/>
      <c r="I108" s="23"/>
    </row>
    <row r="109" customFormat="false" ht="12.75" hidden="false" customHeight="false" outlineLevel="0" collapsed="false">
      <c r="B109" s="23"/>
      <c r="C109" s="32"/>
      <c r="D109" s="23"/>
      <c r="E109" s="23"/>
      <c r="F109" s="23"/>
      <c r="G109" s="23"/>
      <c r="H109" s="23"/>
      <c r="I109" s="23"/>
    </row>
    <row r="110" customFormat="false" ht="12.75" hidden="false" customHeight="false" outlineLevel="0" collapsed="false">
      <c r="B110" s="23"/>
      <c r="C110" s="32"/>
      <c r="D110" s="23"/>
      <c r="E110" s="23"/>
      <c r="F110" s="23"/>
      <c r="G110" s="23"/>
      <c r="H110" s="23"/>
      <c r="I110" s="23"/>
    </row>
    <row r="111" customFormat="false" ht="12.75" hidden="false" customHeight="false" outlineLevel="0" collapsed="false">
      <c r="B111" s="23"/>
      <c r="C111" s="32"/>
      <c r="D111" s="23"/>
      <c r="E111" s="23"/>
      <c r="F111" s="23"/>
      <c r="G111" s="23"/>
      <c r="H111" s="23"/>
      <c r="I111" s="23"/>
    </row>
    <row r="112" customFormat="false" ht="12.75" hidden="false" customHeight="false" outlineLevel="0" collapsed="false">
      <c r="B112" s="23"/>
      <c r="C112" s="32"/>
      <c r="D112" s="23"/>
      <c r="E112" s="23"/>
      <c r="F112" s="23"/>
      <c r="G112" s="23"/>
      <c r="H112" s="23"/>
      <c r="I112" s="23"/>
    </row>
    <row r="113" customFormat="false" ht="12.75" hidden="false" customHeight="false" outlineLevel="0" collapsed="false">
      <c r="B113" s="23"/>
      <c r="C113" s="32"/>
      <c r="D113" s="23"/>
      <c r="E113" s="23"/>
      <c r="F113" s="23"/>
      <c r="G113" s="23"/>
      <c r="H113" s="23"/>
      <c r="I113" s="23"/>
    </row>
    <row r="114" customFormat="false" ht="12.75" hidden="false" customHeight="false" outlineLevel="0" collapsed="false">
      <c r="B114" s="23"/>
      <c r="C114" s="32"/>
      <c r="D114" s="23"/>
      <c r="E114" s="23"/>
      <c r="F114" s="23"/>
      <c r="G114" s="23"/>
      <c r="H114" s="23"/>
      <c r="I114" s="23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</row>
  </sheetData>
  <mergeCells count="8">
    <mergeCell ref="B13:C13"/>
    <mergeCell ref="D13:E13"/>
    <mergeCell ref="F13:G13"/>
    <mergeCell ref="H13:I13"/>
    <mergeCell ref="B27:C27"/>
    <mergeCell ref="D27:E27"/>
    <mergeCell ref="F27:G27"/>
    <mergeCell ref="H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9" min="2" style="0" width="5.28"/>
    <col collapsed="false" customWidth="true" hidden="false" outlineLevel="0" max="10" min="10" style="1" width="5.28"/>
    <col collapsed="false" customWidth="true" hidden="false" outlineLevel="0" max="18" min="11" style="0" width="5.28"/>
  </cols>
  <sheetData>
    <row r="1" customFormat="false" ht="12.75" hidden="false" customHeight="true" outlineLevel="0" collapsed="false">
      <c r="A1" s="2" t="str">
        <f aca="false">CONCATENATE("A. ",Программа!B14," тур. ",Программа!B2)</f>
        <v>A. 1/8. О.м.  тур. 05-06.12. </v>
      </c>
      <c r="B1" s="3" t="s">
        <v>1</v>
      </c>
      <c r="C1" s="3" t="s">
        <v>0</v>
      </c>
      <c r="D1" s="4" t="s">
        <v>3</v>
      </c>
      <c r="E1" s="4" t="s">
        <v>2</v>
      </c>
      <c r="F1" s="3" t="s">
        <v>5</v>
      </c>
      <c r="G1" s="3" t="s">
        <v>4</v>
      </c>
      <c r="H1" s="4" t="s">
        <v>7</v>
      </c>
      <c r="I1" s="4" t="s">
        <v>6</v>
      </c>
      <c r="J1" s="5" t="s">
        <v>8</v>
      </c>
    </row>
    <row r="2" customFormat="false" ht="12.75" hidden="false" customHeight="true" outlineLevel="0" collapsed="false">
      <c r="A2" s="6" t="str">
        <f aca="false">Программа!B16</f>
        <v>1. Аполлон - Эвертон</v>
      </c>
      <c r="B2" s="7" t="n">
        <v>2</v>
      </c>
      <c r="C2" s="7" t="n">
        <v>1</v>
      </c>
      <c r="D2" s="8" t="n">
        <v>2</v>
      </c>
      <c r="E2" s="8" t="n">
        <v>1</v>
      </c>
      <c r="F2" s="7" t="n">
        <v>1</v>
      </c>
      <c r="G2" s="7" t="n">
        <v>2</v>
      </c>
      <c r="H2" s="8" t="n">
        <v>2</v>
      </c>
      <c r="I2" s="8" t="n">
        <v>2</v>
      </c>
      <c r="J2" s="7" t="n">
        <v>2</v>
      </c>
    </row>
    <row r="3" customFormat="false" ht="12.75" hidden="false" customHeight="false" outlineLevel="0" collapsed="false">
      <c r="A3" s="6" t="str">
        <f aca="false">Программа!B17</f>
        <v>2. Аталанта - Лион</v>
      </c>
      <c r="B3" s="7" t="n">
        <v>1</v>
      </c>
      <c r="C3" s="7" t="n">
        <v>1</v>
      </c>
      <c r="D3" s="8" t="s">
        <v>10</v>
      </c>
      <c r="E3" s="8" t="s">
        <v>10</v>
      </c>
      <c r="F3" s="7" t="n">
        <v>1</v>
      </c>
      <c r="G3" s="7" t="n">
        <v>2</v>
      </c>
      <c r="H3" s="8" t="n">
        <v>1</v>
      </c>
      <c r="I3" s="8" t="n">
        <v>2</v>
      </c>
      <c r="J3" s="7" t="n">
        <v>1</v>
      </c>
    </row>
    <row r="4" customFormat="false" ht="12.75" hidden="false" customHeight="false" outlineLevel="0" collapsed="false">
      <c r="A4" s="6" t="str">
        <f aca="false">Программа!B18</f>
        <v>3. Аустрия - АЕК</v>
      </c>
      <c r="B4" s="7" t="s">
        <v>9</v>
      </c>
      <c r="C4" s="7" t="n">
        <v>1</v>
      </c>
      <c r="D4" s="8" t="s">
        <v>22</v>
      </c>
      <c r="E4" s="8" t="n">
        <v>1</v>
      </c>
      <c r="F4" s="7" t="s">
        <v>25</v>
      </c>
      <c r="G4" s="7" t="n">
        <v>2</v>
      </c>
      <c r="H4" s="8" t="n">
        <v>1</v>
      </c>
      <c r="I4" s="8" t="n">
        <v>1</v>
      </c>
      <c r="J4" s="7" t="s">
        <v>10</v>
      </c>
    </row>
    <row r="5" customFormat="false" ht="12.75" hidden="false" customHeight="false" outlineLevel="0" collapsed="false">
      <c r="A5" s="6" t="str">
        <f aca="false">Программа!B19</f>
        <v>4. Риека - Милан</v>
      </c>
      <c r="B5" s="7" t="n">
        <v>2</v>
      </c>
      <c r="C5" s="7" t="n">
        <v>2</v>
      </c>
      <c r="D5" s="8" t="n">
        <v>2</v>
      </c>
      <c r="E5" s="8" t="n">
        <v>2</v>
      </c>
      <c r="F5" s="7" t="n">
        <v>2</v>
      </c>
      <c r="G5" s="7" t="n">
        <v>2</v>
      </c>
      <c r="H5" s="8" t="n">
        <v>2</v>
      </c>
      <c r="I5" s="8" t="s">
        <v>10</v>
      </c>
      <c r="J5" s="7" t="n">
        <v>1</v>
      </c>
    </row>
    <row r="6" customFormat="false" ht="12.75" hidden="false" customHeight="false" outlineLevel="0" collapsed="false">
      <c r="A6" s="6" t="str">
        <f aca="false">Программа!B20</f>
        <v>5. Хоффенхайм - Лудогорец</v>
      </c>
      <c r="B6" s="7" t="n">
        <v>1</v>
      </c>
      <c r="C6" s="7" t="s">
        <v>10</v>
      </c>
      <c r="D6" s="8" t="n">
        <v>1</v>
      </c>
      <c r="E6" s="8" t="s">
        <v>10</v>
      </c>
      <c r="F6" s="7" t="n">
        <v>1</v>
      </c>
      <c r="G6" s="7" t="n">
        <v>1</v>
      </c>
      <c r="H6" s="8" t="n">
        <v>1</v>
      </c>
      <c r="I6" s="8" t="s">
        <v>10</v>
      </c>
      <c r="J6" s="7" t="s">
        <v>10</v>
      </c>
    </row>
    <row r="7" customFormat="false" ht="12.75" hidden="false" customHeight="false" outlineLevel="0" collapsed="false">
      <c r="A7" s="6" t="str">
        <f aca="false">Программа!B21</f>
        <v>6. Витесс - Ницца</v>
      </c>
      <c r="B7" s="7" t="n">
        <v>2</v>
      </c>
      <c r="C7" s="7" t="n">
        <v>2</v>
      </c>
      <c r="D7" s="8" t="n">
        <v>2</v>
      </c>
      <c r="E7" s="8" t="n">
        <v>1</v>
      </c>
      <c r="F7" s="7" t="n">
        <v>2</v>
      </c>
      <c r="G7" s="7" t="n">
        <v>2</v>
      </c>
      <c r="H7" s="8" t="n">
        <v>1</v>
      </c>
      <c r="I7" s="8" t="n">
        <v>2</v>
      </c>
      <c r="J7" s="7" t="n">
        <v>1</v>
      </c>
    </row>
    <row r="8" customFormat="false" ht="12.75" hidden="false" customHeight="false" outlineLevel="0" collapsed="false">
      <c r="A8" s="6" t="str">
        <f aca="false">Программа!B22</f>
        <v>7. Гимарайнш - Коньяспор</v>
      </c>
      <c r="B8" s="7" t="n">
        <v>1</v>
      </c>
      <c r="C8" s="7" t="n">
        <v>2</v>
      </c>
      <c r="D8" s="8" t="n">
        <v>1</v>
      </c>
      <c r="E8" s="8" t="s">
        <v>10</v>
      </c>
      <c r="F8" s="7" t="n">
        <v>1</v>
      </c>
      <c r="G8" s="7" t="n">
        <v>1</v>
      </c>
      <c r="H8" s="8" t="n">
        <v>12</v>
      </c>
      <c r="I8" s="8" t="n">
        <v>1</v>
      </c>
      <c r="J8" s="7" t="s">
        <v>10</v>
      </c>
    </row>
    <row r="9" customFormat="false" ht="12.75" hidden="false" customHeight="false" outlineLevel="0" collapsed="false">
      <c r="A9" s="6" t="str">
        <f aca="false">Программа!B23</f>
        <v>8. Зульте-Варегем - Лацио</v>
      </c>
      <c r="B9" s="7" t="n">
        <v>2</v>
      </c>
      <c r="C9" s="7" t="n">
        <v>2</v>
      </c>
      <c r="D9" s="8" t="n">
        <v>2</v>
      </c>
      <c r="E9" s="8" t="n">
        <v>1</v>
      </c>
      <c r="F9" s="7" t="n">
        <v>2</v>
      </c>
      <c r="G9" s="7" t="n">
        <v>2</v>
      </c>
      <c r="H9" s="8" t="n">
        <v>2</v>
      </c>
      <c r="I9" s="8" t="n">
        <v>1</v>
      </c>
      <c r="J9" s="7" t="n">
        <v>1</v>
      </c>
    </row>
    <row r="10" customFormat="false" ht="12.75" hidden="false" customHeight="false" outlineLevel="0" collapsed="false">
      <c r="A10" s="6" t="str">
        <f aca="false">Программа!B24</f>
        <v>9. Реал СС - Зенит</v>
      </c>
      <c r="B10" s="7" t="n">
        <v>1</v>
      </c>
      <c r="C10" s="7" t="s">
        <v>10</v>
      </c>
      <c r="D10" s="8" t="n">
        <v>1</v>
      </c>
      <c r="E10" s="8" t="s">
        <v>10</v>
      </c>
      <c r="F10" s="7" t="n">
        <v>1</v>
      </c>
      <c r="G10" s="7" t="n">
        <v>1</v>
      </c>
      <c r="H10" s="8" t="n">
        <v>2</v>
      </c>
      <c r="I10" s="8" t="n">
        <v>2</v>
      </c>
      <c r="J10" s="7" t="n">
        <v>2</v>
      </c>
    </row>
    <row r="11" customFormat="false" ht="12.75" hidden="false" customHeight="false" outlineLevel="0" collapsed="false">
      <c r="A11" s="6" t="str">
        <f aca="false">Программа!B25</f>
        <v>10. Црвена Звезда - Кёльн</v>
      </c>
      <c r="B11" s="7" t="n">
        <v>2</v>
      </c>
      <c r="C11" s="7" t="s">
        <v>10</v>
      </c>
      <c r="D11" s="8" t="n">
        <v>1</v>
      </c>
      <c r="E11" s="8" t="n">
        <v>2</v>
      </c>
      <c r="F11" s="7" t="n">
        <v>1</v>
      </c>
      <c r="G11" s="7" t="n">
        <v>2</v>
      </c>
      <c r="H11" s="8" t="n">
        <v>2</v>
      </c>
      <c r="I11" s="8" t="s">
        <v>10</v>
      </c>
      <c r="J11" s="7" t="n">
        <v>1</v>
      </c>
    </row>
    <row r="12" customFormat="false" ht="12.75" hidden="false" customHeight="false" outlineLevel="0" collapsed="false">
      <c r="A12" s="9" t="s">
        <v>12</v>
      </c>
      <c r="B12" s="10" t="n">
        <f aca="false">SUM(B33:B42)</f>
        <v>3</v>
      </c>
      <c r="C12" s="10" t="n">
        <f aca="false">SUM(C33:C42)</f>
        <v>2</v>
      </c>
      <c r="D12" s="11" t="n">
        <f aca="false">SUM(D33:D42)</f>
        <v>3</v>
      </c>
      <c r="E12" s="11" t="n">
        <f aca="false">SUM(E33:E42)</f>
        <v>4</v>
      </c>
      <c r="F12" s="10" t="n">
        <f aca="false">SUM(F33:F42)</f>
        <v>3</v>
      </c>
      <c r="G12" s="10" t="n">
        <f aca="false">SUM(G33:G42)</f>
        <v>1</v>
      </c>
      <c r="H12" s="11" t="n">
        <f aca="false">SUM(H33:H42)</f>
        <v>4</v>
      </c>
      <c r="I12" s="11" t="n">
        <f aca="false">SUM(I33:I42)</f>
        <v>4</v>
      </c>
      <c r="J12" s="12"/>
    </row>
    <row r="13" customFormat="false" ht="12.75" hidden="false" customHeight="false" outlineLevel="0" collapsed="false">
      <c r="A13" s="13" t="s">
        <v>13</v>
      </c>
      <c r="B13" s="14" t="str">
        <f aca="false">SUM(B57:B66)&amp;"-"&amp;SUM(C57:C66)</f>
        <v>2-1</v>
      </c>
      <c r="C13" s="14"/>
      <c r="D13" s="15" t="str">
        <f aca="false">SUM(D57:D66)&amp;"-"&amp;SUM(E57:E66)</f>
        <v>3-4</v>
      </c>
      <c r="E13" s="15"/>
      <c r="F13" s="14" t="str">
        <f aca="false">SUM(F57:F66)&amp;"-"&amp;SUM(G57:G66)</f>
        <v>3-1</v>
      </c>
      <c r="G13" s="14"/>
      <c r="H13" s="15" t="str">
        <f aca="false">SUM(H57:H66)&amp;"-"&amp;SUM(I57:I66)</f>
        <v>2-2</v>
      </c>
      <c r="I13" s="15"/>
      <c r="J13" s="16"/>
    </row>
    <row r="14" customFormat="false" ht="12.7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6"/>
    </row>
    <row r="15" customFormat="false" ht="12.75" hidden="false" customHeight="true" outlineLevel="0" collapsed="false">
      <c r="A15" s="2" t="str">
        <f aca="false">CONCATENATE("B. ",Программа!B14," тур. ",Программа!B2)</f>
        <v>B. 1/8. О.м.  тур. 05-06.12. </v>
      </c>
      <c r="B15" s="3" t="s">
        <v>15</v>
      </c>
      <c r="C15" s="3" t="s">
        <v>14</v>
      </c>
      <c r="D15" s="4" t="s">
        <v>17</v>
      </c>
      <c r="E15" s="4" t="s">
        <v>16</v>
      </c>
      <c r="F15" s="3" t="s">
        <v>19</v>
      </c>
      <c r="G15" s="3" t="s">
        <v>18</v>
      </c>
      <c r="H15" s="4" t="s">
        <v>21</v>
      </c>
      <c r="I15" s="4" t="s">
        <v>20</v>
      </c>
      <c r="J15" s="5" t="s">
        <v>8</v>
      </c>
    </row>
    <row r="16" customFormat="false" ht="12.75" hidden="false" customHeight="false" outlineLevel="0" collapsed="false">
      <c r="A16" s="6" t="str">
        <f aca="false">Программа!B16</f>
        <v>1. Аполлон - Эвертон</v>
      </c>
      <c r="B16" s="7" t="n">
        <v>1</v>
      </c>
      <c r="C16" s="7" t="n">
        <v>2</v>
      </c>
      <c r="D16" s="8" t="s">
        <v>9</v>
      </c>
      <c r="E16" s="8" t="n">
        <v>2</v>
      </c>
      <c r="F16" s="7" t="n">
        <v>2</v>
      </c>
      <c r="G16" s="7" t="n">
        <v>2</v>
      </c>
      <c r="H16" s="8" t="s">
        <v>10</v>
      </c>
      <c r="I16" s="8" t="n">
        <v>2</v>
      </c>
      <c r="J16" s="7" t="n">
        <f aca="false">J2</f>
        <v>2</v>
      </c>
    </row>
    <row r="17" customFormat="false" ht="12.75" hidden="false" customHeight="false" outlineLevel="0" collapsed="false">
      <c r="A17" s="6" t="str">
        <f aca="false">Программа!B17</f>
        <v>2. Аталанта - Лион</v>
      </c>
      <c r="B17" s="7" t="n">
        <v>1</v>
      </c>
      <c r="C17" s="7" t="s">
        <v>10</v>
      </c>
      <c r="D17" s="8" t="n">
        <v>1</v>
      </c>
      <c r="E17" s="8" t="n">
        <v>2</v>
      </c>
      <c r="F17" s="7" t="s">
        <v>10</v>
      </c>
      <c r="G17" s="7" t="n">
        <v>2</v>
      </c>
      <c r="H17" s="8" t="n">
        <v>2</v>
      </c>
      <c r="I17" s="8" t="n">
        <v>1</v>
      </c>
      <c r="J17" s="7" t="n">
        <f aca="false">J3</f>
        <v>1</v>
      </c>
    </row>
    <row r="18" customFormat="false" ht="12.75" hidden="false" customHeight="false" outlineLevel="0" collapsed="false">
      <c r="A18" s="6" t="str">
        <f aca="false">Программа!B18</f>
        <v>3. Аустрия - АЕК</v>
      </c>
      <c r="B18" s="7" t="n">
        <v>1</v>
      </c>
      <c r="C18" s="7" t="n">
        <v>1</v>
      </c>
      <c r="D18" s="8" t="n">
        <v>1</v>
      </c>
      <c r="E18" s="8" t="n">
        <v>1</v>
      </c>
      <c r="F18" s="7" t="n">
        <v>1</v>
      </c>
      <c r="G18" s="7" t="n">
        <v>1</v>
      </c>
      <c r="H18" s="8" t="n">
        <v>1</v>
      </c>
      <c r="I18" s="8" t="n">
        <v>2</v>
      </c>
      <c r="J18" s="7" t="str">
        <f aca="false">J4</f>
        <v>Х</v>
      </c>
    </row>
    <row r="19" customFormat="false" ht="12.75" hidden="false" customHeight="false" outlineLevel="0" collapsed="false">
      <c r="A19" s="6" t="str">
        <f aca="false">Программа!B19</f>
        <v>4. Риека - Милан</v>
      </c>
      <c r="B19" s="7" t="n">
        <v>2</v>
      </c>
      <c r="C19" s="7" t="n">
        <v>2</v>
      </c>
      <c r="D19" s="8" t="n">
        <v>2</v>
      </c>
      <c r="E19" s="8" t="n">
        <v>2</v>
      </c>
      <c r="F19" s="7" t="n">
        <v>2</v>
      </c>
      <c r="G19" s="7" t="n">
        <v>2</v>
      </c>
      <c r="H19" s="8" t="n">
        <v>2</v>
      </c>
      <c r="I19" s="8" t="n">
        <v>2</v>
      </c>
      <c r="J19" s="7" t="n">
        <f aca="false">J5</f>
        <v>1</v>
      </c>
    </row>
    <row r="20" customFormat="false" ht="12.75" hidden="false" customHeight="false" outlineLevel="0" collapsed="false">
      <c r="A20" s="6" t="str">
        <f aca="false">Программа!B20</f>
        <v>5. Хоффенхайм - Лудогорец</v>
      </c>
      <c r="B20" s="7" t="n">
        <v>1</v>
      </c>
      <c r="C20" s="7" t="n">
        <v>1</v>
      </c>
      <c r="D20" s="8" t="n">
        <v>1</v>
      </c>
      <c r="E20" s="8" t="n">
        <v>1</v>
      </c>
      <c r="F20" s="7" t="s">
        <v>10</v>
      </c>
      <c r="G20" s="7" t="n">
        <v>1</v>
      </c>
      <c r="H20" s="8" t="n">
        <v>1</v>
      </c>
      <c r="I20" s="8" t="n">
        <v>1</v>
      </c>
      <c r="J20" s="7" t="str">
        <f aca="false">J6</f>
        <v>Х</v>
      </c>
    </row>
    <row r="21" customFormat="false" ht="12.75" hidden="false" customHeight="false" outlineLevel="0" collapsed="false">
      <c r="A21" s="6" t="str">
        <f aca="false">Программа!B21</f>
        <v>6. Витесс - Ницца</v>
      </c>
      <c r="B21" s="7" t="n">
        <v>1</v>
      </c>
      <c r="C21" s="7" t="s">
        <v>10</v>
      </c>
      <c r="D21" s="8" t="n">
        <v>2</v>
      </c>
      <c r="E21" s="8" t="n">
        <v>2</v>
      </c>
      <c r="F21" s="7" t="n">
        <v>1</v>
      </c>
      <c r="G21" s="7" t="s">
        <v>10</v>
      </c>
      <c r="H21" s="8" t="s">
        <v>10</v>
      </c>
      <c r="I21" s="8" t="n">
        <v>1</v>
      </c>
      <c r="J21" s="7" t="n">
        <f aca="false">J7</f>
        <v>1</v>
      </c>
    </row>
    <row r="22" customFormat="false" ht="12.75" hidden="false" customHeight="false" outlineLevel="0" collapsed="false">
      <c r="A22" s="6" t="str">
        <f aca="false">Программа!B22</f>
        <v>7. Гимарайнш - Коньяспор</v>
      </c>
      <c r="B22" s="7" t="n">
        <v>1</v>
      </c>
      <c r="C22" s="7" t="n">
        <v>1</v>
      </c>
      <c r="D22" s="8" t="n">
        <v>1</v>
      </c>
      <c r="E22" s="8" t="n">
        <v>1</v>
      </c>
      <c r="F22" s="7" t="n">
        <v>2</v>
      </c>
      <c r="G22" s="7" t="n">
        <v>1</v>
      </c>
      <c r="H22" s="8" t="n">
        <v>1</v>
      </c>
      <c r="I22" s="8" t="n">
        <v>1</v>
      </c>
      <c r="J22" s="7" t="str">
        <f aca="false">J8</f>
        <v>Х</v>
      </c>
    </row>
    <row r="23" customFormat="false" ht="12.75" hidden="false" customHeight="false" outlineLevel="0" collapsed="false">
      <c r="A23" s="6" t="str">
        <f aca="false">Программа!B23</f>
        <v>8. Зульте-Варегем - Лацио</v>
      </c>
      <c r="B23" s="7" t="n">
        <v>2</v>
      </c>
      <c r="C23" s="7" t="n">
        <v>2</v>
      </c>
      <c r="D23" s="8" t="n">
        <v>2</v>
      </c>
      <c r="E23" s="8" t="n">
        <v>2</v>
      </c>
      <c r="F23" s="7" t="s">
        <v>11</v>
      </c>
      <c r="G23" s="7" t="n">
        <v>2</v>
      </c>
      <c r="H23" s="8" t="n">
        <v>2</v>
      </c>
      <c r="I23" s="8" t="n">
        <v>2</v>
      </c>
      <c r="J23" s="7" t="n">
        <f aca="false">J9</f>
        <v>1</v>
      </c>
    </row>
    <row r="24" customFormat="false" ht="12.75" hidden="false" customHeight="false" outlineLevel="0" collapsed="false">
      <c r="A24" s="6" t="str">
        <f aca="false">Программа!B24</f>
        <v>9. Реал СС - Зенит</v>
      </c>
      <c r="B24" s="7" t="n">
        <v>12</v>
      </c>
      <c r="C24" s="7" t="s">
        <v>10</v>
      </c>
      <c r="D24" s="8" t="n">
        <v>2</v>
      </c>
      <c r="E24" s="8" t="n">
        <v>2</v>
      </c>
      <c r="F24" s="7" t="n">
        <v>1</v>
      </c>
      <c r="G24" s="7" t="n">
        <v>1</v>
      </c>
      <c r="H24" s="8" t="s">
        <v>11</v>
      </c>
      <c r="I24" s="8" t="n">
        <v>2</v>
      </c>
      <c r="J24" s="7" t="n">
        <f aca="false">J10</f>
        <v>2</v>
      </c>
    </row>
    <row r="25" customFormat="false" ht="12.75" hidden="false" customHeight="false" outlineLevel="0" collapsed="false">
      <c r="A25" s="6" t="str">
        <f aca="false">Программа!B25</f>
        <v>10. Црвена Звезда - Кёльн</v>
      </c>
      <c r="B25" s="7" t="n">
        <v>1</v>
      </c>
      <c r="C25" s="7" t="s">
        <v>10</v>
      </c>
      <c r="D25" s="8" t="n">
        <v>1</v>
      </c>
      <c r="E25" s="8" t="n">
        <v>1</v>
      </c>
      <c r="F25" s="7" t="n">
        <v>1</v>
      </c>
      <c r="G25" s="7" t="n">
        <v>1</v>
      </c>
      <c r="H25" s="8" t="n">
        <v>2</v>
      </c>
      <c r="I25" s="8" t="n">
        <v>1</v>
      </c>
      <c r="J25" s="7" t="n">
        <f aca="false">J11</f>
        <v>1</v>
      </c>
    </row>
    <row r="26" customFormat="false" ht="12.75" hidden="false" customHeight="false" outlineLevel="0" collapsed="false">
      <c r="A26" s="13" t="s">
        <v>12</v>
      </c>
      <c r="B26" s="10" t="n">
        <f aca="false">SUM(B45:B54)</f>
        <v>4</v>
      </c>
      <c r="C26" s="10" t="n">
        <f aca="false">SUM(C45:C54)</f>
        <v>1</v>
      </c>
      <c r="D26" s="11" t="n">
        <f aca="false">SUM(D45:D54)</f>
        <v>3</v>
      </c>
      <c r="E26" s="11" t="n">
        <f aca="false">SUM(E45:E54)</f>
        <v>3</v>
      </c>
      <c r="F26" s="10" t="n">
        <f aca="false">SUM(F45:F54)</f>
        <v>4</v>
      </c>
      <c r="G26" s="10" t="n">
        <f aca="false">SUM(G45:G54)</f>
        <v>2</v>
      </c>
      <c r="H26" s="11" t="n">
        <f aca="false">SUM(H45:H54)</f>
        <v>1</v>
      </c>
      <c r="I26" s="11" t="n">
        <f aca="false">SUM(I45:I54)</f>
        <v>5</v>
      </c>
      <c r="J26" s="12"/>
    </row>
    <row r="27" customFormat="false" ht="12.75" hidden="false" customHeight="false" outlineLevel="0" collapsed="false">
      <c r="A27" s="13" t="s">
        <v>13</v>
      </c>
      <c r="B27" s="14" t="str">
        <f aca="false">SUM(B69:B78)&amp;"-"&amp;SUM(C69:C78)</f>
        <v>4-1</v>
      </c>
      <c r="C27" s="14"/>
      <c r="D27" s="15" t="str">
        <f aca="false">SUM(D69:D78)&amp;"-"&amp;SUM(E69:E78)</f>
        <v>1-1</v>
      </c>
      <c r="E27" s="15"/>
      <c r="F27" s="14" t="str">
        <f aca="false">SUM(F69:F78)&amp;"-"&amp;SUM(G69:G78)</f>
        <v>2-0</v>
      </c>
      <c r="G27" s="14"/>
      <c r="H27" s="15" t="str">
        <f aca="false">SUM(H69:H78)&amp;"-"&amp;SUM(I69:I78)</f>
        <v>0-4</v>
      </c>
      <c r="I27" s="15"/>
      <c r="J27" s="16"/>
    </row>
    <row r="31" customFormat="false" ht="13.5" hidden="true" customHeight="false" outlineLevel="0" collapsed="false">
      <c r="L31" s="19"/>
      <c r="M31" s="19"/>
      <c r="N31" s="19"/>
      <c r="O31" s="19"/>
      <c r="P31" s="19"/>
      <c r="Q31" s="19"/>
      <c r="R31" s="19"/>
    </row>
    <row r="32" customFormat="false" ht="12.75" hidden="true" customHeight="false" outlineLevel="0" collapsed="false">
      <c r="A32" s="20" t="s">
        <v>12</v>
      </c>
      <c r="B32" s="21" t="str">
        <f aca="false">B1</f>
        <v>Гра</v>
      </c>
      <c r="C32" s="21" t="str">
        <f aca="false">C1</f>
        <v>Атл</v>
      </c>
      <c r="D32" s="21" t="str">
        <f aca="false">D1</f>
        <v>Куб</v>
      </c>
      <c r="E32" s="21" t="str">
        <f aca="false">E1</f>
        <v>Бар</v>
      </c>
      <c r="F32" s="21" t="str">
        <f aca="false">F1</f>
        <v>Фио</v>
      </c>
      <c r="G32" s="21" t="str">
        <f aca="false">G1</f>
        <v>Чер</v>
      </c>
      <c r="H32" s="21" t="str">
        <f aca="false">H1</f>
        <v>Г.Р</v>
      </c>
      <c r="I32" s="22" t="str">
        <f aca="false">I1</f>
        <v>Инт</v>
      </c>
      <c r="J32" s="23"/>
      <c r="K32" s="19"/>
      <c r="L32" s="19"/>
      <c r="M32" s="19"/>
      <c r="N32" s="19"/>
      <c r="O32" s="19"/>
      <c r="P32" s="19"/>
      <c r="Q32" s="19"/>
      <c r="R32" s="19"/>
    </row>
    <row r="33" customFormat="false" ht="12.75" hidden="true" customHeight="false" outlineLevel="0" collapsed="false">
      <c r="A33" s="24" t="str">
        <f aca="false">A2</f>
        <v>1. Аполлон - Эвертон</v>
      </c>
      <c r="B33" s="25" t="n">
        <f aca="false">IF(OR(LEFT(B2)=LEFT($J2),RIGHT(B2)=RIGHT($J2)),1,0)</f>
        <v>1</v>
      </c>
      <c r="C33" s="25" t="n">
        <f aca="false">IF(OR(LEFT(C2)=LEFT($J2),RIGHT(C2)=RIGHT($J2)),1,0)</f>
        <v>0</v>
      </c>
      <c r="D33" s="25" t="n">
        <f aca="false">IF(OR(LEFT(D2)=LEFT($J2),RIGHT(D2)=RIGHT($J2)),1,0)</f>
        <v>1</v>
      </c>
      <c r="E33" s="25" t="n">
        <f aca="false">IF(OR(LEFT(E2)=LEFT($J2),RIGHT(E2)=RIGHT($J2)),1,0)</f>
        <v>0</v>
      </c>
      <c r="F33" s="25" t="n">
        <f aca="false">IF(OR(LEFT(F2)=LEFT($J2),RIGHT(F2)=RIGHT($J2)),1,0)</f>
        <v>0</v>
      </c>
      <c r="G33" s="25" t="n">
        <f aca="false">IF(OR(LEFT(G2)=LEFT($J2),RIGHT(G2)=RIGHT($J2)),1,0)</f>
        <v>1</v>
      </c>
      <c r="H33" s="25" t="n">
        <f aca="false">IF(OR(LEFT(H2)=LEFT($J2),RIGHT(H2)=RIGHT($J2)),1,0)</f>
        <v>1</v>
      </c>
      <c r="I33" s="26" t="n">
        <f aca="false">IF(OR(LEFT(I2)=LEFT($J2),RIGHT(I2)=RIGHT($J2)),1,0)</f>
        <v>1</v>
      </c>
      <c r="J33" s="23"/>
      <c r="K33" s="19"/>
      <c r="L33" s="19"/>
      <c r="M33" s="19"/>
      <c r="N33" s="19"/>
      <c r="O33" s="19"/>
      <c r="P33" s="19"/>
      <c r="Q33" s="19"/>
      <c r="R33" s="19"/>
    </row>
    <row r="34" customFormat="false" ht="12.75" hidden="true" customHeight="false" outlineLevel="0" collapsed="false">
      <c r="A34" s="24" t="str">
        <f aca="false">A3</f>
        <v>2. Аталанта - Лион</v>
      </c>
      <c r="B34" s="25" t="n">
        <f aca="false">IF(OR(LEFT(B3)=LEFT($J3),RIGHT(B3)=RIGHT($J3)),1,0)</f>
        <v>1</v>
      </c>
      <c r="C34" s="25" t="n">
        <f aca="false">IF(OR(LEFT(C3)=LEFT($J3),RIGHT(C3)=RIGHT($J3)),1,0)</f>
        <v>1</v>
      </c>
      <c r="D34" s="25" t="n">
        <f aca="false">IF(OR(LEFT(D3)=LEFT($J3),RIGHT(D3)=RIGHT($J3)),1,0)</f>
        <v>0</v>
      </c>
      <c r="E34" s="25" t="n">
        <f aca="false">IF(OR(LEFT(E3)=LEFT($J3),RIGHT(E3)=RIGHT($J3)),1,0)</f>
        <v>0</v>
      </c>
      <c r="F34" s="25" t="n">
        <f aca="false">IF(OR(LEFT(F3)=LEFT($J3),RIGHT(F3)=RIGHT($J3)),1,0)</f>
        <v>1</v>
      </c>
      <c r="G34" s="25" t="n">
        <f aca="false">IF(OR(LEFT(G3)=LEFT($J3),RIGHT(G3)=RIGHT($J3)),1,0)</f>
        <v>0</v>
      </c>
      <c r="H34" s="25" t="n">
        <f aca="false">IF(OR(LEFT(H3)=LEFT($J3),RIGHT(H3)=RIGHT($J3)),1,0)</f>
        <v>1</v>
      </c>
      <c r="I34" s="26" t="n">
        <f aca="false">IF(OR(LEFT(I3)=LEFT($J3),RIGHT(I3)=RIGHT($J3)),1,0)</f>
        <v>0</v>
      </c>
      <c r="J34" s="23"/>
      <c r="K34" s="19"/>
      <c r="L34" s="19"/>
      <c r="M34" s="19"/>
      <c r="N34" s="19"/>
      <c r="O34" s="19"/>
      <c r="P34" s="19"/>
      <c r="Q34" s="19"/>
      <c r="R34" s="19"/>
    </row>
    <row r="35" customFormat="false" ht="12.75" hidden="true" customHeight="false" outlineLevel="0" collapsed="false">
      <c r="A35" s="24" t="str">
        <f aca="false">A4</f>
        <v>3. Аустрия - АЕК</v>
      </c>
      <c r="B35" s="25" t="n">
        <f aca="false">IF(OR(LEFT(B4)=LEFT($J4),RIGHT(B4)=RIGHT($J4)),1,0)</f>
        <v>1</v>
      </c>
      <c r="C35" s="25" t="n">
        <f aca="false">IF(OR(LEFT(C4)=LEFT($J4),RIGHT(C4)=RIGHT($J4)),1,0)</f>
        <v>0</v>
      </c>
      <c r="D35" s="25" t="n">
        <f aca="false">IF(OR(LEFT(D4)=LEFT($J4),RIGHT(D4)=RIGHT($J4)),1,0)</f>
        <v>1</v>
      </c>
      <c r="E35" s="25" t="n">
        <f aca="false">IF(OR(LEFT(E4)=LEFT($J4),RIGHT(E4)=RIGHT($J4)),1,0)</f>
        <v>0</v>
      </c>
      <c r="F35" s="25" t="n">
        <f aca="false">IF(OR(LEFT(F4)=LEFT($J4),RIGHT(F4)=RIGHT($J4)),1,0)</f>
        <v>1</v>
      </c>
      <c r="G35" s="25" t="n">
        <f aca="false">IF(OR(LEFT(G4)=LEFT($J4),RIGHT(G4)=RIGHT($J4)),1,0)</f>
        <v>0</v>
      </c>
      <c r="H35" s="25" t="n">
        <f aca="false">IF(OR(LEFT(H4)=LEFT($J4),RIGHT(H4)=RIGHT($J4)),1,0)</f>
        <v>0</v>
      </c>
      <c r="I35" s="26" t="n">
        <f aca="false">IF(OR(LEFT(I4)=LEFT($J4),RIGHT(I4)=RIGHT($J4)),1,0)</f>
        <v>0</v>
      </c>
      <c r="J35" s="23"/>
      <c r="K35" s="19"/>
      <c r="L35" s="19"/>
      <c r="M35" s="19"/>
      <c r="N35" s="19"/>
      <c r="O35" s="19"/>
      <c r="P35" s="19"/>
      <c r="Q35" s="19"/>
      <c r="R35" s="19"/>
    </row>
    <row r="36" customFormat="false" ht="12.75" hidden="true" customHeight="false" outlineLevel="0" collapsed="false">
      <c r="A36" s="24" t="str">
        <f aca="false">A5</f>
        <v>4. Риека - Милан</v>
      </c>
      <c r="B36" s="25" t="n">
        <f aca="false">IF(OR(LEFT(B5)=LEFT($J5),RIGHT(B5)=RIGHT($J5)),1,0)</f>
        <v>0</v>
      </c>
      <c r="C36" s="25" t="n">
        <f aca="false">IF(OR(LEFT(C5)=LEFT($J5),RIGHT(C5)=RIGHT($J5)),1,0)</f>
        <v>0</v>
      </c>
      <c r="D36" s="25" t="n">
        <f aca="false">IF(OR(LEFT(D5)=LEFT($J5),RIGHT(D5)=RIGHT($J5)),1,0)</f>
        <v>0</v>
      </c>
      <c r="E36" s="25" t="n">
        <f aca="false">IF(OR(LEFT(E5)=LEFT($J5),RIGHT(E5)=RIGHT($J5)),1,0)</f>
        <v>0</v>
      </c>
      <c r="F36" s="25" t="n">
        <f aca="false">IF(OR(LEFT(F5)=LEFT($J5),RIGHT(F5)=RIGHT($J5)),1,0)</f>
        <v>0</v>
      </c>
      <c r="G36" s="25" t="n">
        <f aca="false">IF(OR(LEFT(G5)=LEFT($J5),RIGHT(G5)=RIGHT($J5)),1,0)</f>
        <v>0</v>
      </c>
      <c r="H36" s="25" t="n">
        <f aca="false">IF(OR(LEFT(H5)=LEFT($J5),RIGHT(H5)=RIGHT($J5)),1,0)</f>
        <v>0</v>
      </c>
      <c r="I36" s="26" t="n">
        <f aca="false">IF(OR(LEFT(I5)=LEFT($J5),RIGHT(I5)=RIGHT($J5)),1,0)</f>
        <v>0</v>
      </c>
      <c r="J36" s="23"/>
      <c r="K36" s="19"/>
      <c r="L36" s="19"/>
      <c r="M36" s="19"/>
      <c r="N36" s="19"/>
      <c r="O36" s="19"/>
      <c r="P36" s="19"/>
      <c r="Q36" s="19"/>
      <c r="R36" s="19"/>
    </row>
    <row r="37" customFormat="false" ht="12.75" hidden="true" customHeight="false" outlineLevel="0" collapsed="false">
      <c r="A37" s="24" t="str">
        <f aca="false">A6</f>
        <v>5. Хоффенхайм - Лудогорец</v>
      </c>
      <c r="B37" s="25" t="n">
        <f aca="false">IF(OR(LEFT(B6)=LEFT($J6),RIGHT(B6)=RIGHT($J6)),1,0)</f>
        <v>0</v>
      </c>
      <c r="C37" s="25" t="n">
        <f aca="false">IF(OR(LEFT(C6)=LEFT($J6),RIGHT(C6)=RIGHT($J6)),1,0)</f>
        <v>1</v>
      </c>
      <c r="D37" s="25" t="n">
        <f aca="false">IF(OR(LEFT(D6)=LEFT($J6),RIGHT(D6)=RIGHT($J6)),1,0)</f>
        <v>0</v>
      </c>
      <c r="E37" s="25" t="n">
        <f aca="false">IF(OR(LEFT(E6)=LEFT($J6),RIGHT(E6)=RIGHT($J6)),1,0)</f>
        <v>1</v>
      </c>
      <c r="F37" s="25" t="n">
        <f aca="false">IF(OR(LEFT(F6)=LEFT($J6),RIGHT(F6)=RIGHT($J6)),1,0)</f>
        <v>0</v>
      </c>
      <c r="G37" s="25" t="n">
        <f aca="false">IF(OR(LEFT(G6)=LEFT($J6),RIGHT(G6)=RIGHT($J6)),1,0)</f>
        <v>0</v>
      </c>
      <c r="H37" s="25" t="n">
        <f aca="false">IF(OR(LEFT(H6)=LEFT($J6),RIGHT(H6)=RIGHT($J6)),1,0)</f>
        <v>0</v>
      </c>
      <c r="I37" s="26" t="n">
        <f aca="false">IF(OR(LEFT(I6)=LEFT($J6),RIGHT(I6)=RIGHT($J6)),1,0)</f>
        <v>1</v>
      </c>
      <c r="J37" s="23"/>
      <c r="K37" s="19"/>
      <c r="L37" s="19"/>
      <c r="M37" s="19"/>
      <c r="N37" s="19"/>
      <c r="O37" s="19"/>
      <c r="P37" s="19"/>
      <c r="Q37" s="19"/>
      <c r="R37" s="19"/>
    </row>
    <row r="38" customFormat="false" ht="12.75" hidden="true" customHeight="false" outlineLevel="0" collapsed="false">
      <c r="A38" s="24" t="str">
        <f aca="false">A7</f>
        <v>6. Витесс - Ницца</v>
      </c>
      <c r="B38" s="25" t="n">
        <f aca="false">IF(OR(LEFT(B7)=LEFT($J7),RIGHT(B7)=RIGHT($J7)),1,0)</f>
        <v>0</v>
      </c>
      <c r="C38" s="25" t="n">
        <f aca="false">IF(OR(LEFT(C7)=LEFT($J7),RIGHT(C7)=RIGHT($J7)),1,0)</f>
        <v>0</v>
      </c>
      <c r="D38" s="25" t="n">
        <f aca="false">IF(OR(LEFT(D7)=LEFT($J7),RIGHT(D7)=RIGHT($J7)),1,0)</f>
        <v>0</v>
      </c>
      <c r="E38" s="25" t="n">
        <f aca="false">IF(OR(LEFT(E7)=LEFT($J7),RIGHT(E7)=RIGHT($J7)),1,0)</f>
        <v>1</v>
      </c>
      <c r="F38" s="25" t="n">
        <f aca="false">IF(OR(LEFT(F7)=LEFT($J7),RIGHT(F7)=RIGHT($J7)),1,0)</f>
        <v>0</v>
      </c>
      <c r="G38" s="25" t="n">
        <f aca="false">IF(OR(LEFT(G7)=LEFT($J7),RIGHT(G7)=RIGHT($J7)),1,0)</f>
        <v>0</v>
      </c>
      <c r="H38" s="25" t="n">
        <f aca="false">IF(OR(LEFT(H7)=LEFT($J7),RIGHT(H7)=RIGHT($J7)),1,0)</f>
        <v>1</v>
      </c>
      <c r="I38" s="26" t="n">
        <f aca="false">IF(OR(LEFT(I7)=LEFT($J7),RIGHT(I7)=RIGHT($J7)),1,0)</f>
        <v>0</v>
      </c>
      <c r="J38" s="23"/>
      <c r="K38" s="19"/>
      <c r="L38" s="19"/>
      <c r="M38" s="19"/>
      <c r="N38" s="19"/>
      <c r="O38" s="19"/>
      <c r="P38" s="19"/>
      <c r="Q38" s="19"/>
      <c r="R38" s="19"/>
    </row>
    <row r="39" customFormat="false" ht="12.75" hidden="true" customHeight="false" outlineLevel="0" collapsed="false">
      <c r="A39" s="24" t="str">
        <f aca="false">A8</f>
        <v>7. Гимарайнш - Коньяспор</v>
      </c>
      <c r="B39" s="25" t="n">
        <f aca="false">IF(OR(LEFT(B8)=LEFT($J8),RIGHT(B8)=RIGHT($J8)),1,0)</f>
        <v>0</v>
      </c>
      <c r="C39" s="25" t="n">
        <f aca="false">IF(OR(LEFT(C8)=LEFT($J8),RIGHT(C8)=RIGHT($J8)),1,0)</f>
        <v>0</v>
      </c>
      <c r="D39" s="25" t="n">
        <f aca="false">IF(OR(LEFT(D8)=LEFT($J8),RIGHT(D8)=RIGHT($J8)),1,0)</f>
        <v>0</v>
      </c>
      <c r="E39" s="25" t="n">
        <f aca="false">IF(OR(LEFT(E8)=LEFT($J8),RIGHT(E8)=RIGHT($J8)),1,0)</f>
        <v>1</v>
      </c>
      <c r="F39" s="25" t="n">
        <f aca="false">IF(OR(LEFT(F8)=LEFT($J8),RIGHT(F8)=RIGHT($J8)),1,0)</f>
        <v>0</v>
      </c>
      <c r="G39" s="25" t="n">
        <f aca="false">IF(OR(LEFT(G8)=LEFT($J8),RIGHT(G8)=RIGHT($J8)),1,0)</f>
        <v>0</v>
      </c>
      <c r="H39" s="25" t="n">
        <f aca="false">IF(OR(LEFT(H8)=LEFT($J8),RIGHT(H8)=RIGHT($J8)),1,0)</f>
        <v>0</v>
      </c>
      <c r="I39" s="26" t="n">
        <f aca="false">IF(OR(LEFT(I8)=LEFT($J8),RIGHT(I8)=RIGHT($J8)),1,0)</f>
        <v>0</v>
      </c>
      <c r="J39" s="23"/>
      <c r="K39" s="19"/>
      <c r="L39" s="19"/>
      <c r="M39" s="19"/>
      <c r="N39" s="19"/>
      <c r="O39" s="19"/>
      <c r="P39" s="19"/>
      <c r="Q39" s="19"/>
      <c r="R39" s="19"/>
    </row>
    <row r="40" customFormat="false" ht="12.75" hidden="true" customHeight="false" outlineLevel="0" collapsed="false">
      <c r="A40" s="24" t="str">
        <f aca="false">A9</f>
        <v>8. Зульте-Варегем - Лацио</v>
      </c>
      <c r="B40" s="25" t="n">
        <f aca="false">IF(OR(LEFT(B9)=LEFT($J9),RIGHT(B9)=RIGHT($J9)),1,0)</f>
        <v>0</v>
      </c>
      <c r="C40" s="25" t="n">
        <f aca="false">IF(OR(LEFT(C9)=LEFT($J9),RIGHT(C9)=RIGHT($J9)),1,0)</f>
        <v>0</v>
      </c>
      <c r="D40" s="25" t="n">
        <f aca="false">IF(OR(LEFT(D9)=LEFT($J9),RIGHT(D9)=RIGHT($J9)),1,0)</f>
        <v>0</v>
      </c>
      <c r="E40" s="25" t="n">
        <f aca="false">IF(OR(LEFT(E9)=LEFT($J9),RIGHT(E9)=RIGHT($J9)),1,0)</f>
        <v>1</v>
      </c>
      <c r="F40" s="25" t="n">
        <f aca="false">IF(OR(LEFT(F9)=LEFT($J9),RIGHT(F9)=RIGHT($J9)),1,0)</f>
        <v>0</v>
      </c>
      <c r="G40" s="25" t="n">
        <f aca="false">IF(OR(LEFT(G9)=LEFT($J9),RIGHT(G9)=RIGHT($J9)),1,0)</f>
        <v>0</v>
      </c>
      <c r="H40" s="25" t="n">
        <f aca="false">IF(OR(LEFT(H9)=LEFT($J9),RIGHT(H9)=RIGHT($J9)),1,0)</f>
        <v>0</v>
      </c>
      <c r="I40" s="26" t="n">
        <f aca="false">IF(OR(LEFT(I9)=LEFT($J9),RIGHT(I9)=RIGHT($J9)),1,0)</f>
        <v>1</v>
      </c>
      <c r="J40" s="23"/>
      <c r="K40" s="19"/>
      <c r="L40" s="19"/>
      <c r="M40" s="19"/>
      <c r="N40" s="19"/>
      <c r="O40" s="19"/>
      <c r="P40" s="19"/>
      <c r="Q40" s="19"/>
      <c r="R40" s="19"/>
    </row>
    <row r="41" customFormat="false" ht="12.75" hidden="true" customHeight="false" outlineLevel="0" collapsed="false">
      <c r="A41" s="24" t="str">
        <f aca="false">A10</f>
        <v>9. Реал СС - Зенит</v>
      </c>
      <c r="B41" s="25" t="n">
        <f aca="false">IF(OR(LEFT(B10)=LEFT($J10),RIGHT(B10)=RIGHT($J10)),1,0)</f>
        <v>0</v>
      </c>
      <c r="C41" s="25" t="n">
        <f aca="false">IF(OR(LEFT(C10)=LEFT($J10),RIGHT(C10)=RIGHT($J10)),1,0)</f>
        <v>0</v>
      </c>
      <c r="D41" s="25" t="n">
        <f aca="false">IF(OR(LEFT(D10)=LEFT($J10),RIGHT(D10)=RIGHT($J10)),1,0)</f>
        <v>0</v>
      </c>
      <c r="E41" s="25" t="n">
        <f aca="false">IF(OR(LEFT(E10)=LEFT($J10),RIGHT(E10)=RIGHT($J10)),1,0)</f>
        <v>0</v>
      </c>
      <c r="F41" s="25" t="n">
        <f aca="false">IF(OR(LEFT(F10)=LEFT($J10),RIGHT(F10)=RIGHT($J10)),1,0)</f>
        <v>0</v>
      </c>
      <c r="G41" s="25" t="n">
        <f aca="false">IF(OR(LEFT(G10)=LEFT($J10),RIGHT(G10)=RIGHT($J10)),1,0)</f>
        <v>0</v>
      </c>
      <c r="H41" s="25" t="n">
        <f aca="false">IF(OR(LEFT(H10)=LEFT($J10),RIGHT(H10)=RIGHT($J10)),1,0)</f>
        <v>1</v>
      </c>
      <c r="I41" s="26" t="n">
        <f aca="false">IF(OR(LEFT(I10)=LEFT($J10),RIGHT(I10)=RIGHT($J10)),1,0)</f>
        <v>1</v>
      </c>
      <c r="J41" s="23"/>
      <c r="K41" s="19"/>
      <c r="L41" s="19"/>
      <c r="M41" s="19"/>
      <c r="N41" s="19"/>
      <c r="O41" s="19"/>
      <c r="P41" s="19"/>
      <c r="Q41" s="19"/>
      <c r="R41" s="19"/>
    </row>
    <row r="42" customFormat="false" ht="12.75" hidden="true" customHeight="false" outlineLevel="0" collapsed="false">
      <c r="A42" s="24" t="str">
        <f aca="false">A11</f>
        <v>10. Црвена Звезда - Кёльн</v>
      </c>
      <c r="B42" s="25" t="n">
        <f aca="false">IF(OR(LEFT(B11)=LEFT($J11),RIGHT(B11)=RIGHT($J11)),1,0)</f>
        <v>0</v>
      </c>
      <c r="C42" s="25" t="n">
        <f aca="false">IF(OR(LEFT(C11)=LEFT($J11),RIGHT(C11)=RIGHT($J11)),1,0)</f>
        <v>0</v>
      </c>
      <c r="D42" s="25" t="n">
        <f aca="false">IF(OR(LEFT(D11)=LEFT($J11),RIGHT(D11)=RIGHT($J11)),1,0)</f>
        <v>1</v>
      </c>
      <c r="E42" s="25" t="n">
        <f aca="false">IF(OR(LEFT(E11)=LEFT($J11),RIGHT(E11)=RIGHT($J11)),1,0)</f>
        <v>0</v>
      </c>
      <c r="F42" s="25" t="n">
        <f aca="false">IF(OR(LEFT(F11)=LEFT($J11),RIGHT(F11)=RIGHT($J11)),1,0)</f>
        <v>1</v>
      </c>
      <c r="G42" s="25" t="n">
        <f aca="false">IF(OR(LEFT(G11)=LEFT($J11),RIGHT(G11)=RIGHT($J11)),1,0)</f>
        <v>0</v>
      </c>
      <c r="H42" s="25" t="n">
        <f aca="false">IF(OR(LEFT(H11)=LEFT($J11),RIGHT(H11)=RIGHT($J11)),1,0)</f>
        <v>0</v>
      </c>
      <c r="I42" s="26" t="n">
        <f aca="false">IF(OR(LEFT(I11)=LEFT($J11),RIGHT(I11)=RIGHT($J11)),1,0)</f>
        <v>0</v>
      </c>
      <c r="J42" s="23"/>
      <c r="K42" s="19"/>
      <c r="L42" s="19"/>
      <c r="M42" s="19"/>
      <c r="N42" s="19"/>
      <c r="O42" s="19"/>
      <c r="P42" s="19"/>
      <c r="Q42" s="19"/>
      <c r="R42" s="19"/>
    </row>
    <row r="43" customFormat="false" ht="12.75" hidden="true" customHeight="false" outlineLevel="0" collapsed="false">
      <c r="A43" s="24"/>
      <c r="B43" s="25"/>
      <c r="C43" s="25"/>
      <c r="D43" s="25"/>
      <c r="E43" s="25"/>
      <c r="F43" s="25"/>
      <c r="G43" s="25"/>
      <c r="H43" s="25"/>
      <c r="I43" s="26"/>
      <c r="J43" s="23"/>
      <c r="K43" s="19"/>
      <c r="L43" s="19"/>
      <c r="M43" s="19"/>
      <c r="N43" s="19"/>
      <c r="O43" s="19"/>
      <c r="P43" s="19"/>
      <c r="Q43" s="19"/>
      <c r="R43" s="19"/>
    </row>
    <row r="44" customFormat="false" ht="12.75" hidden="true" customHeight="false" outlineLevel="0" collapsed="false">
      <c r="A44" s="24" t="s">
        <v>23</v>
      </c>
      <c r="B44" s="12" t="str">
        <f aca="false">B15</f>
        <v>Дин</v>
      </c>
      <c r="C44" s="12" t="str">
        <f aca="false">C15</f>
        <v>Лац</v>
      </c>
      <c r="D44" s="12" t="str">
        <f aca="false">D15</f>
        <v>Бал</v>
      </c>
      <c r="E44" s="12" t="str">
        <f aca="false">E15</f>
        <v>М.Ю</v>
      </c>
      <c r="F44" s="12" t="str">
        <f aca="false">F15</f>
        <v>ПСЖ</v>
      </c>
      <c r="G44" s="12" t="str">
        <f aca="false">G15</f>
        <v>Бор</v>
      </c>
      <c r="H44" s="12" t="str">
        <f aca="false">H15</f>
        <v>Нью</v>
      </c>
      <c r="I44" s="27" t="str">
        <f aca="false">I15</f>
        <v>Мил</v>
      </c>
      <c r="J44" s="23"/>
      <c r="K44" s="19"/>
      <c r="L44" s="19"/>
      <c r="M44" s="19"/>
      <c r="N44" s="19"/>
      <c r="O44" s="19"/>
      <c r="P44" s="19"/>
      <c r="Q44" s="19"/>
      <c r="R44" s="19"/>
    </row>
    <row r="45" customFormat="false" ht="12.75" hidden="true" customHeight="false" outlineLevel="0" collapsed="false">
      <c r="A45" s="24" t="str">
        <f aca="false">A16</f>
        <v>1. Аполлон - Эвертон</v>
      </c>
      <c r="B45" s="16" t="n">
        <f aca="false">IF(OR(LEFT(B16)=LEFT($J16),RIGHT(B16)=RIGHT($J16)),1,0)</f>
        <v>0</v>
      </c>
      <c r="C45" s="16" t="n">
        <f aca="false">IF(OR(LEFT(C16)=LEFT($J16),RIGHT(C16)=RIGHT($J16)),1,0)</f>
        <v>1</v>
      </c>
      <c r="D45" s="16" t="n">
        <f aca="false">IF(OR(LEFT(D16)=LEFT($J16),RIGHT(D16)=RIGHT($J16)),1,0)</f>
        <v>0</v>
      </c>
      <c r="E45" s="16" t="n">
        <f aca="false">IF(OR(LEFT(E16)=LEFT($J16),RIGHT(E16)=RIGHT($J16)),1,0)</f>
        <v>1</v>
      </c>
      <c r="F45" s="16" t="n">
        <f aca="false">IF(OR(LEFT(F16)=LEFT($J16),RIGHT(F16)=RIGHT($J16)),1,0)</f>
        <v>1</v>
      </c>
      <c r="G45" s="16" t="n">
        <f aca="false">IF(OR(LEFT(G16)=LEFT($J16),RIGHT(G16)=RIGHT($J16)),1,0)</f>
        <v>1</v>
      </c>
      <c r="H45" s="16" t="n">
        <f aca="false">IF(OR(LEFT(H16)=LEFT($J16),RIGHT(H16)=RIGHT($J16)),1,0)</f>
        <v>0</v>
      </c>
      <c r="I45" s="28" t="n">
        <f aca="false">IF(OR(LEFT(I16)=LEFT($J16),RIGHT(I16)=RIGHT($J16)),1,0)</f>
        <v>1</v>
      </c>
      <c r="J45" s="23"/>
      <c r="K45" s="19"/>
      <c r="L45" s="19"/>
      <c r="M45" s="19"/>
      <c r="N45" s="19"/>
      <c r="O45" s="19"/>
      <c r="P45" s="19"/>
      <c r="Q45" s="19"/>
      <c r="R45" s="19"/>
    </row>
    <row r="46" customFormat="false" ht="12.75" hidden="true" customHeight="false" outlineLevel="0" collapsed="false">
      <c r="A46" s="24" t="str">
        <f aca="false">A17</f>
        <v>2. Аталанта - Лион</v>
      </c>
      <c r="B46" s="16" t="n">
        <f aca="false">IF(OR(LEFT(B17)=LEFT($J17),RIGHT(B17)=RIGHT($J17)),1,0)</f>
        <v>1</v>
      </c>
      <c r="C46" s="16" t="n">
        <f aca="false">IF(OR(LEFT(C17)=LEFT($J17),RIGHT(C17)=RIGHT($J17)),1,0)</f>
        <v>0</v>
      </c>
      <c r="D46" s="16" t="n">
        <f aca="false">IF(OR(LEFT(D17)=LEFT($J17),RIGHT(D17)=RIGHT($J17)),1,0)</f>
        <v>1</v>
      </c>
      <c r="E46" s="16" t="n">
        <f aca="false">IF(OR(LEFT(E17)=LEFT($J17),RIGHT(E17)=RIGHT($J17)),1,0)</f>
        <v>0</v>
      </c>
      <c r="F46" s="16" t="n">
        <f aca="false">IF(OR(LEFT(F17)=LEFT($J17),RIGHT(F17)=RIGHT($J17)),1,0)</f>
        <v>0</v>
      </c>
      <c r="G46" s="16" t="n">
        <f aca="false">IF(OR(LEFT(G17)=LEFT($J17),RIGHT(G17)=RIGHT($J17)),1,0)</f>
        <v>0</v>
      </c>
      <c r="H46" s="16" t="n">
        <f aca="false">IF(OR(LEFT(H17)=LEFT($J17),RIGHT(H17)=RIGHT($J17)),1,0)</f>
        <v>0</v>
      </c>
      <c r="I46" s="28" t="n">
        <f aca="false">IF(OR(LEFT(I17)=LEFT($J17),RIGHT(I17)=RIGHT($J17)),1,0)</f>
        <v>1</v>
      </c>
      <c r="J46" s="23"/>
      <c r="K46" s="19"/>
      <c r="L46" s="19"/>
      <c r="M46" s="19"/>
      <c r="N46" s="19"/>
      <c r="O46" s="19"/>
      <c r="P46" s="19"/>
      <c r="Q46" s="19"/>
      <c r="R46" s="19"/>
    </row>
    <row r="47" customFormat="false" ht="12.75" hidden="true" customHeight="false" outlineLevel="0" collapsed="false">
      <c r="A47" s="24" t="str">
        <f aca="false">A18</f>
        <v>3. Аустрия - АЕК</v>
      </c>
      <c r="B47" s="16" t="n">
        <f aca="false">IF(OR(LEFT(B18)=LEFT($J18),RIGHT(B18)=RIGHT($J18)),1,0)</f>
        <v>0</v>
      </c>
      <c r="C47" s="16" t="n">
        <f aca="false">IF(OR(LEFT(C18)=LEFT($J18),RIGHT(C18)=RIGHT($J18)),1,0)</f>
        <v>0</v>
      </c>
      <c r="D47" s="16" t="n">
        <f aca="false">IF(OR(LEFT(D18)=LEFT($J18),RIGHT(D18)=RIGHT($J18)),1,0)</f>
        <v>0</v>
      </c>
      <c r="E47" s="16" t="n">
        <f aca="false">IF(OR(LEFT(E18)=LEFT($J18),RIGHT(E18)=RIGHT($J18)),1,0)</f>
        <v>0</v>
      </c>
      <c r="F47" s="16" t="n">
        <f aca="false">IF(OR(LEFT(F18)=LEFT($J18),RIGHT(F18)=RIGHT($J18)),1,0)</f>
        <v>0</v>
      </c>
      <c r="G47" s="16" t="n">
        <f aca="false">IF(OR(LEFT(G18)=LEFT($J18),RIGHT(G18)=RIGHT($J18)),1,0)</f>
        <v>0</v>
      </c>
      <c r="H47" s="16" t="n">
        <f aca="false">IF(OR(LEFT(H18)=LEFT($J18),RIGHT(H18)=RIGHT($J18)),1,0)</f>
        <v>0</v>
      </c>
      <c r="I47" s="28" t="n">
        <f aca="false">IF(OR(LEFT(I18)=LEFT($J18),RIGHT(I18)=RIGHT($J18)),1,0)</f>
        <v>0</v>
      </c>
      <c r="J47" s="23"/>
      <c r="K47" s="19"/>
      <c r="L47" s="19"/>
      <c r="M47" s="19"/>
      <c r="N47" s="19"/>
      <c r="O47" s="19"/>
      <c r="P47" s="19"/>
      <c r="Q47" s="19"/>
      <c r="R47" s="19"/>
    </row>
    <row r="48" customFormat="false" ht="12.75" hidden="true" customHeight="false" outlineLevel="0" collapsed="false">
      <c r="A48" s="24" t="str">
        <f aca="false">A19</f>
        <v>4. Риека - Милан</v>
      </c>
      <c r="B48" s="16" t="n">
        <f aca="false">IF(OR(LEFT(B19)=LEFT($J19),RIGHT(B19)=RIGHT($J19)),1,0)</f>
        <v>0</v>
      </c>
      <c r="C48" s="16" t="n">
        <f aca="false">IF(OR(LEFT(C19)=LEFT($J19),RIGHT(C19)=RIGHT($J19)),1,0)</f>
        <v>0</v>
      </c>
      <c r="D48" s="16" t="n">
        <f aca="false">IF(OR(LEFT(D19)=LEFT($J19),RIGHT(D19)=RIGHT($J19)),1,0)</f>
        <v>0</v>
      </c>
      <c r="E48" s="16" t="n">
        <f aca="false">IF(OR(LEFT(E19)=LEFT($J19),RIGHT(E19)=RIGHT($J19)),1,0)</f>
        <v>0</v>
      </c>
      <c r="F48" s="16" t="n">
        <f aca="false">IF(OR(LEFT(F19)=LEFT($J19),RIGHT(F19)=RIGHT($J19)),1,0)</f>
        <v>0</v>
      </c>
      <c r="G48" s="16" t="n">
        <f aca="false">IF(OR(LEFT(G19)=LEFT($J19),RIGHT(G19)=RIGHT($J19)),1,0)</f>
        <v>0</v>
      </c>
      <c r="H48" s="16" t="n">
        <f aca="false">IF(OR(LEFT(H19)=LEFT($J19),RIGHT(H19)=RIGHT($J19)),1,0)</f>
        <v>0</v>
      </c>
      <c r="I48" s="28" t="n">
        <f aca="false">IF(OR(LEFT(I19)=LEFT($J19),RIGHT(I19)=RIGHT($J19)),1,0)</f>
        <v>0</v>
      </c>
      <c r="J48" s="23"/>
      <c r="K48" s="19"/>
      <c r="L48" s="19"/>
      <c r="M48" s="19"/>
      <c r="N48" s="19"/>
      <c r="O48" s="19"/>
      <c r="P48" s="19"/>
      <c r="Q48" s="19"/>
      <c r="R48" s="19"/>
    </row>
    <row r="49" customFormat="false" ht="12.75" hidden="true" customHeight="false" outlineLevel="0" collapsed="false">
      <c r="A49" s="24" t="str">
        <f aca="false">A20</f>
        <v>5. Хоффенхайм - Лудогорец</v>
      </c>
      <c r="B49" s="16" t="n">
        <f aca="false">IF(OR(LEFT(B20)=LEFT($J20),RIGHT(B20)=RIGHT($J20)),1,0)</f>
        <v>0</v>
      </c>
      <c r="C49" s="16" t="n">
        <f aca="false">IF(OR(LEFT(C20)=LEFT($J20),RIGHT(C20)=RIGHT($J20)),1,0)</f>
        <v>0</v>
      </c>
      <c r="D49" s="16" t="n">
        <f aca="false">IF(OR(LEFT(D20)=LEFT($J20),RIGHT(D20)=RIGHT($J20)),1,0)</f>
        <v>0</v>
      </c>
      <c r="E49" s="16" t="n">
        <f aca="false">IF(OR(LEFT(E20)=LEFT($J20),RIGHT(E20)=RIGHT($J20)),1,0)</f>
        <v>0</v>
      </c>
      <c r="F49" s="16" t="n">
        <f aca="false">IF(OR(LEFT(F20)=LEFT($J20),RIGHT(F20)=RIGHT($J20)),1,0)</f>
        <v>1</v>
      </c>
      <c r="G49" s="16" t="n">
        <f aca="false">IF(OR(LEFT(G20)=LEFT($J20),RIGHT(G20)=RIGHT($J20)),1,0)</f>
        <v>0</v>
      </c>
      <c r="H49" s="16" t="n">
        <f aca="false">IF(OR(LEFT(H20)=LEFT($J20),RIGHT(H20)=RIGHT($J20)),1,0)</f>
        <v>0</v>
      </c>
      <c r="I49" s="28" t="n">
        <f aca="false">IF(OR(LEFT(I20)=LEFT($J20),RIGHT(I20)=RIGHT($J20)),1,0)</f>
        <v>0</v>
      </c>
      <c r="J49" s="23"/>
      <c r="K49" s="19"/>
      <c r="L49" s="19"/>
      <c r="M49" s="19"/>
      <c r="N49" s="19"/>
      <c r="O49" s="19"/>
      <c r="P49" s="19"/>
      <c r="Q49" s="19"/>
      <c r="R49" s="19"/>
    </row>
    <row r="50" customFormat="false" ht="12.75" hidden="true" customHeight="false" outlineLevel="0" collapsed="false">
      <c r="A50" s="24" t="str">
        <f aca="false">A21</f>
        <v>6. Витесс - Ницца</v>
      </c>
      <c r="B50" s="16" t="n">
        <f aca="false">IF(OR(LEFT(B21)=LEFT($J21),RIGHT(B21)=RIGHT($J21)),1,0)</f>
        <v>1</v>
      </c>
      <c r="C50" s="16" t="n">
        <f aca="false">IF(OR(LEFT(C21)=LEFT($J21),RIGHT(C21)=RIGHT($J21)),1,0)</f>
        <v>0</v>
      </c>
      <c r="D50" s="16" t="n">
        <f aca="false">IF(OR(LEFT(D21)=LEFT($J21),RIGHT(D21)=RIGHT($J21)),1,0)</f>
        <v>0</v>
      </c>
      <c r="E50" s="16" t="n">
        <f aca="false">IF(OR(LEFT(E21)=LEFT($J21),RIGHT(E21)=RIGHT($J21)),1,0)</f>
        <v>0</v>
      </c>
      <c r="F50" s="16" t="n">
        <f aca="false">IF(OR(LEFT(F21)=LEFT($J21),RIGHT(F21)=RIGHT($J21)),1,0)</f>
        <v>1</v>
      </c>
      <c r="G50" s="16" t="n">
        <f aca="false">IF(OR(LEFT(G21)=LEFT($J21),RIGHT(G21)=RIGHT($J21)),1,0)</f>
        <v>0</v>
      </c>
      <c r="H50" s="16" t="n">
        <f aca="false">IF(OR(LEFT(H21)=LEFT($J21),RIGHT(H21)=RIGHT($J21)),1,0)</f>
        <v>0</v>
      </c>
      <c r="I50" s="28" t="n">
        <f aca="false">IF(OR(LEFT(I21)=LEFT($J21),RIGHT(I21)=RIGHT($J21)),1,0)</f>
        <v>1</v>
      </c>
      <c r="J50" s="23"/>
      <c r="K50" s="19"/>
      <c r="L50" s="19"/>
      <c r="M50" s="19"/>
      <c r="N50" s="19"/>
      <c r="O50" s="19"/>
      <c r="P50" s="19"/>
      <c r="Q50" s="19"/>
      <c r="R50" s="19"/>
    </row>
    <row r="51" customFormat="false" ht="12.75" hidden="true" customHeight="false" outlineLevel="0" collapsed="false">
      <c r="A51" s="24" t="str">
        <f aca="false">A22</f>
        <v>7. Гимарайнш - Коньяспор</v>
      </c>
      <c r="B51" s="16" t="n">
        <f aca="false">IF(OR(LEFT(B22)=LEFT($J22),RIGHT(B22)=RIGHT($J22)),1,0)</f>
        <v>0</v>
      </c>
      <c r="C51" s="16" t="n">
        <f aca="false">IF(OR(LEFT(C22)=LEFT($J22),RIGHT(C22)=RIGHT($J22)),1,0)</f>
        <v>0</v>
      </c>
      <c r="D51" s="16" t="n">
        <f aca="false">IF(OR(LEFT(D22)=LEFT($J22),RIGHT(D22)=RIGHT($J22)),1,0)</f>
        <v>0</v>
      </c>
      <c r="E51" s="16" t="n">
        <f aca="false">IF(OR(LEFT(E22)=LEFT($J22),RIGHT(E22)=RIGHT($J22)),1,0)</f>
        <v>0</v>
      </c>
      <c r="F51" s="16" t="n">
        <f aca="false">IF(OR(LEFT(F22)=LEFT($J22),RIGHT(F22)=RIGHT($J22)),1,0)</f>
        <v>0</v>
      </c>
      <c r="G51" s="16" t="n">
        <f aca="false">IF(OR(LEFT(G22)=LEFT($J22),RIGHT(G22)=RIGHT($J22)),1,0)</f>
        <v>0</v>
      </c>
      <c r="H51" s="16" t="n">
        <f aca="false">IF(OR(LEFT(H22)=LEFT($J22),RIGHT(H22)=RIGHT($J22)),1,0)</f>
        <v>0</v>
      </c>
      <c r="I51" s="28" t="n">
        <f aca="false">IF(OR(LEFT(I22)=LEFT($J22),RIGHT(I22)=RIGHT($J22)),1,0)</f>
        <v>0</v>
      </c>
      <c r="J51" s="23"/>
      <c r="K51" s="19"/>
      <c r="L51" s="19"/>
      <c r="M51" s="19"/>
      <c r="N51" s="19"/>
      <c r="O51" s="19"/>
      <c r="P51" s="19"/>
      <c r="Q51" s="19"/>
      <c r="R51" s="19"/>
    </row>
    <row r="52" customFormat="false" ht="12.75" hidden="true" customHeight="false" outlineLevel="0" collapsed="false">
      <c r="A52" s="24" t="str">
        <f aca="false">A23</f>
        <v>8. Зульте-Варегем - Лацио</v>
      </c>
      <c r="B52" s="16" t="n">
        <f aca="false">IF(OR(LEFT(B23)=LEFT($J23),RIGHT(B23)=RIGHT($J23)),1,0)</f>
        <v>0</v>
      </c>
      <c r="C52" s="16" t="n">
        <f aca="false">IF(OR(LEFT(C23)=LEFT($J23),RIGHT(C23)=RIGHT($J23)),1,0)</f>
        <v>0</v>
      </c>
      <c r="D52" s="16" t="n">
        <f aca="false">IF(OR(LEFT(D23)=LEFT($J23),RIGHT(D23)=RIGHT($J23)),1,0)</f>
        <v>0</v>
      </c>
      <c r="E52" s="16" t="n">
        <f aca="false">IF(OR(LEFT(E23)=LEFT($J23),RIGHT(E23)=RIGHT($J23)),1,0)</f>
        <v>0</v>
      </c>
      <c r="F52" s="16" t="n">
        <f aca="false">IF(OR(LEFT(F23)=LEFT($J23),RIGHT(F23)=RIGHT($J23)),1,0)</f>
        <v>0</v>
      </c>
      <c r="G52" s="16" t="n">
        <f aca="false">IF(OR(LEFT(G23)=LEFT($J23),RIGHT(G23)=RIGHT($J23)),1,0)</f>
        <v>0</v>
      </c>
      <c r="H52" s="16" t="n">
        <f aca="false">IF(OR(LEFT(H23)=LEFT($J23),RIGHT(H23)=RIGHT($J23)),1,0)</f>
        <v>0</v>
      </c>
      <c r="I52" s="28" t="n">
        <f aca="false">IF(OR(LEFT(I23)=LEFT($J23),RIGHT(I23)=RIGHT($J23)),1,0)</f>
        <v>0</v>
      </c>
      <c r="J52" s="23"/>
      <c r="K52" s="19"/>
      <c r="L52" s="19"/>
      <c r="M52" s="19"/>
      <c r="N52" s="19"/>
      <c r="O52" s="19"/>
      <c r="P52" s="19"/>
      <c r="Q52" s="19"/>
      <c r="R52" s="19"/>
    </row>
    <row r="53" customFormat="false" ht="12.75" hidden="true" customHeight="false" outlineLevel="0" collapsed="false">
      <c r="A53" s="24" t="str">
        <f aca="false">A24</f>
        <v>9. Реал СС - Зенит</v>
      </c>
      <c r="B53" s="16" t="n">
        <f aca="false">IF(OR(LEFT(B24)=LEFT($J24),RIGHT(B24)=RIGHT($J24)),1,0)</f>
        <v>1</v>
      </c>
      <c r="C53" s="16" t="n">
        <f aca="false">IF(OR(LEFT(C24)=LEFT($J24),RIGHT(C24)=RIGHT($J24)),1,0)</f>
        <v>0</v>
      </c>
      <c r="D53" s="16" t="n">
        <f aca="false">IF(OR(LEFT(D24)=LEFT($J24),RIGHT(D24)=RIGHT($J24)),1,0)</f>
        <v>1</v>
      </c>
      <c r="E53" s="16" t="n">
        <f aca="false">IF(OR(LEFT(E24)=LEFT($J24),RIGHT(E24)=RIGHT($J24)),1,0)</f>
        <v>1</v>
      </c>
      <c r="F53" s="16" t="n">
        <f aca="false">IF(OR(LEFT(F24)=LEFT($J24),RIGHT(F24)=RIGHT($J24)),1,0)</f>
        <v>0</v>
      </c>
      <c r="G53" s="16" t="n">
        <f aca="false">IF(OR(LEFT(G24)=LEFT($J24),RIGHT(G24)=RIGHT($J24)),1,0)</f>
        <v>0</v>
      </c>
      <c r="H53" s="16" t="n">
        <f aca="false">IF(OR(LEFT(H24)=LEFT($J24),RIGHT(H24)=RIGHT($J24)),1,0)</f>
        <v>1</v>
      </c>
      <c r="I53" s="28" t="n">
        <f aca="false">IF(OR(LEFT(I24)=LEFT($J24),RIGHT(I24)=RIGHT($J24)),1,0)</f>
        <v>1</v>
      </c>
      <c r="J53" s="23"/>
      <c r="K53" s="19"/>
      <c r="L53" s="19"/>
      <c r="M53" s="19"/>
      <c r="N53" s="19"/>
      <c r="O53" s="19"/>
      <c r="P53" s="19"/>
      <c r="Q53" s="19"/>
      <c r="R53" s="19"/>
    </row>
    <row r="54" customFormat="false" ht="13.5" hidden="true" customHeight="false" outlineLevel="0" collapsed="false">
      <c r="A54" s="29" t="str">
        <f aca="false">A25</f>
        <v>10. Црвена Звезда - Кёльн</v>
      </c>
      <c r="B54" s="30" t="n">
        <f aca="false">IF(OR(LEFT(B25)=LEFT($J25),RIGHT(B25)=RIGHT($J25)),1,0)</f>
        <v>1</v>
      </c>
      <c r="C54" s="30" t="n">
        <f aca="false">IF(OR(LEFT(C25)=LEFT($J25),RIGHT(C25)=RIGHT($J25)),1,0)</f>
        <v>0</v>
      </c>
      <c r="D54" s="30" t="n">
        <f aca="false">IF(OR(LEFT(D25)=LEFT($J25),RIGHT(D25)=RIGHT($J25)),1,0)</f>
        <v>1</v>
      </c>
      <c r="E54" s="30" t="n">
        <f aca="false">IF(OR(LEFT(E25)=LEFT($J25),RIGHT(E25)=RIGHT($J25)),1,0)</f>
        <v>1</v>
      </c>
      <c r="F54" s="30" t="n">
        <f aca="false">IF(OR(LEFT(F25)=LEFT($J25),RIGHT(F25)=RIGHT($J25)),1,0)</f>
        <v>1</v>
      </c>
      <c r="G54" s="30" t="n">
        <f aca="false">IF(OR(LEFT(G25)=LEFT($J25),RIGHT(G25)=RIGHT($J25)),1,0)</f>
        <v>1</v>
      </c>
      <c r="H54" s="30" t="n">
        <f aca="false">IF(OR(LEFT(H25)=LEFT($J25),RIGHT(H25)=RIGHT($J25)),1,0)</f>
        <v>0</v>
      </c>
      <c r="I54" s="31" t="n">
        <f aca="false">IF(OR(LEFT(I25)=LEFT($J25),RIGHT(I25)=RIGHT($J25)),1,0)</f>
        <v>1</v>
      </c>
      <c r="J54" s="23"/>
      <c r="K54" s="19"/>
      <c r="L54" s="19"/>
      <c r="M54" s="19"/>
      <c r="N54" s="19"/>
      <c r="O54" s="19"/>
      <c r="P54" s="19"/>
      <c r="Q54" s="19"/>
      <c r="R54" s="19"/>
    </row>
    <row r="55" customFormat="false" ht="13.5" hidden="true" customHeight="false" outlineLevel="0" collapsed="false">
      <c r="B55" s="12"/>
      <c r="C55" s="12"/>
      <c r="D55" s="12"/>
      <c r="E55" s="12"/>
      <c r="F55" s="12"/>
      <c r="G55" s="12"/>
      <c r="H55" s="12"/>
      <c r="I55" s="12"/>
    </row>
    <row r="56" customFormat="false" ht="12.75" hidden="true" customHeight="false" outlineLevel="0" collapsed="false">
      <c r="A56" s="20" t="s">
        <v>24</v>
      </c>
      <c r="B56" s="21" t="str">
        <f aca="false">B1</f>
        <v>Гра</v>
      </c>
      <c r="C56" s="21" t="str">
        <f aca="false">C1</f>
        <v>Атл</v>
      </c>
      <c r="D56" s="21" t="str">
        <f aca="false">D1</f>
        <v>Куб</v>
      </c>
      <c r="E56" s="21" t="str">
        <f aca="false">E1</f>
        <v>Бар</v>
      </c>
      <c r="F56" s="21" t="str">
        <f aca="false">F1</f>
        <v>Фио</v>
      </c>
      <c r="G56" s="21" t="str">
        <f aca="false">G1</f>
        <v>Чер</v>
      </c>
      <c r="H56" s="21" t="str">
        <f aca="false">H1</f>
        <v>Г.Р</v>
      </c>
      <c r="I56" s="22" t="str">
        <f aca="false">I1</f>
        <v>Инт</v>
      </c>
      <c r="J56" s="23"/>
      <c r="K56" s="19"/>
      <c r="L56" s="19"/>
      <c r="M56" s="19"/>
      <c r="N56" s="19"/>
      <c r="O56" s="19"/>
      <c r="P56" s="19"/>
      <c r="Q56" s="19"/>
    </row>
    <row r="57" customFormat="false" ht="12.75" hidden="true" customHeight="false" outlineLevel="0" collapsed="false">
      <c r="A57" s="24" t="str">
        <f aca="false">A2</f>
        <v>1. Аполлон - Эвертон</v>
      </c>
      <c r="B57" s="23" t="n">
        <f aca="false">IF(B33&gt;C33,1,0)</f>
        <v>1</v>
      </c>
      <c r="C57" s="32" t="n">
        <f aca="false">IF(C33&gt;B33,1,0)</f>
        <v>0</v>
      </c>
      <c r="D57" s="23" t="n">
        <f aca="false">IF(D33&gt;E33,1,0)</f>
        <v>1</v>
      </c>
      <c r="E57" s="23" t="n">
        <f aca="false">IF(E33&gt;D33,1,0)</f>
        <v>0</v>
      </c>
      <c r="F57" s="23" t="n">
        <f aca="false">IF(F33&gt;G33,1,0)</f>
        <v>0</v>
      </c>
      <c r="G57" s="23" t="n">
        <f aca="false">IF(G33&gt;F33,1,0)</f>
        <v>1</v>
      </c>
      <c r="H57" s="23" t="n">
        <f aca="false">IF(H33&gt;I33,1,0)</f>
        <v>0</v>
      </c>
      <c r="I57" s="33" t="n">
        <f aca="false">IF(I33&gt;H33,1,0)</f>
        <v>0</v>
      </c>
      <c r="J57" s="23"/>
      <c r="K57" s="19"/>
      <c r="L57" s="19"/>
      <c r="M57" s="19"/>
      <c r="N57" s="19"/>
      <c r="O57" s="19"/>
      <c r="P57" s="19"/>
      <c r="Q57" s="19"/>
    </row>
    <row r="58" customFormat="false" ht="12.75" hidden="true" customHeight="false" outlineLevel="0" collapsed="false">
      <c r="A58" s="24" t="str">
        <f aca="false">A3</f>
        <v>2. Аталанта - Лион</v>
      </c>
      <c r="B58" s="23" t="n">
        <f aca="false">IF(B34&gt;C34,1,0)</f>
        <v>0</v>
      </c>
      <c r="C58" s="32" t="n">
        <f aca="false">IF(C34&gt;B34,1,0)</f>
        <v>0</v>
      </c>
      <c r="D58" s="23" t="n">
        <f aca="false">IF(D34&gt;E34,1,0)</f>
        <v>0</v>
      </c>
      <c r="E58" s="23" t="n">
        <f aca="false">IF(E34&gt;D34,1,0)</f>
        <v>0</v>
      </c>
      <c r="F58" s="23" t="n">
        <f aca="false">IF(F34&gt;G34,1,0)</f>
        <v>1</v>
      </c>
      <c r="G58" s="23" t="n">
        <f aca="false">IF(G34&gt;F34,1,0)</f>
        <v>0</v>
      </c>
      <c r="H58" s="23" t="n">
        <f aca="false">IF(H34&gt;I34,1,0)</f>
        <v>1</v>
      </c>
      <c r="I58" s="33" t="n">
        <f aca="false">IF(I34&gt;H34,1,0)</f>
        <v>0</v>
      </c>
      <c r="J58" s="23"/>
      <c r="K58" s="19"/>
      <c r="L58" s="19"/>
      <c r="M58" s="19"/>
      <c r="N58" s="19"/>
      <c r="O58" s="19"/>
      <c r="P58" s="19"/>
      <c r="Q58" s="19"/>
    </row>
    <row r="59" customFormat="false" ht="12.75" hidden="true" customHeight="false" outlineLevel="0" collapsed="false">
      <c r="A59" s="24" t="str">
        <f aca="false">A4</f>
        <v>3. Аустрия - АЕК</v>
      </c>
      <c r="B59" s="23" t="n">
        <f aca="false">IF(B35&gt;C35,1,0)</f>
        <v>1</v>
      </c>
      <c r="C59" s="32" t="n">
        <f aca="false">IF(C35&gt;B35,1,0)</f>
        <v>0</v>
      </c>
      <c r="D59" s="23" t="n">
        <f aca="false">IF(D35&gt;E35,1,0)</f>
        <v>1</v>
      </c>
      <c r="E59" s="23" t="n">
        <f aca="false">IF(E35&gt;D35,1,0)</f>
        <v>0</v>
      </c>
      <c r="F59" s="23" t="n">
        <f aca="false">IF(F35&gt;G35,1,0)</f>
        <v>1</v>
      </c>
      <c r="G59" s="23" t="n">
        <f aca="false">IF(G35&gt;F35,1,0)</f>
        <v>0</v>
      </c>
      <c r="H59" s="23" t="n">
        <f aca="false">IF(H35&gt;I35,1,0)</f>
        <v>0</v>
      </c>
      <c r="I59" s="33" t="n">
        <f aca="false">IF(I35&gt;H35,1,0)</f>
        <v>0</v>
      </c>
      <c r="J59" s="23"/>
      <c r="K59" s="19"/>
      <c r="L59" s="19"/>
      <c r="M59" s="19"/>
      <c r="N59" s="19"/>
      <c r="O59" s="19"/>
      <c r="P59" s="19"/>
      <c r="Q59" s="19"/>
    </row>
    <row r="60" customFormat="false" ht="12.75" hidden="true" customHeight="false" outlineLevel="0" collapsed="false">
      <c r="A60" s="24" t="str">
        <f aca="false">A5</f>
        <v>4. Риека - Милан</v>
      </c>
      <c r="B60" s="23" t="n">
        <f aca="false">IF(B36&gt;C36,1,0)</f>
        <v>0</v>
      </c>
      <c r="C60" s="32" t="n">
        <f aca="false">IF(C36&gt;B36,1,0)</f>
        <v>0</v>
      </c>
      <c r="D60" s="23" t="n">
        <f aca="false">IF(D36&gt;E36,1,0)</f>
        <v>0</v>
      </c>
      <c r="E60" s="23" t="n">
        <f aca="false">IF(E36&gt;D36,1,0)</f>
        <v>0</v>
      </c>
      <c r="F60" s="23" t="n">
        <f aca="false">IF(F36&gt;G36,1,0)</f>
        <v>0</v>
      </c>
      <c r="G60" s="23" t="n">
        <f aca="false">IF(G36&gt;F36,1,0)</f>
        <v>0</v>
      </c>
      <c r="H60" s="23" t="n">
        <f aca="false">IF(H36&gt;I36,1,0)</f>
        <v>0</v>
      </c>
      <c r="I60" s="33" t="n">
        <f aca="false">IF(I36&gt;H36,1,0)</f>
        <v>0</v>
      </c>
      <c r="J60" s="23"/>
      <c r="K60" s="19"/>
      <c r="L60" s="19"/>
      <c r="M60" s="19"/>
      <c r="N60" s="19"/>
      <c r="O60" s="19"/>
      <c r="P60" s="19"/>
      <c r="Q60" s="19"/>
    </row>
    <row r="61" customFormat="false" ht="12.75" hidden="true" customHeight="false" outlineLevel="0" collapsed="false">
      <c r="A61" s="24" t="str">
        <f aca="false">A6</f>
        <v>5. Хоффенхайм - Лудогорец</v>
      </c>
      <c r="B61" s="23" t="n">
        <f aca="false">IF(B37&gt;C37,1,0)</f>
        <v>0</v>
      </c>
      <c r="C61" s="32" t="n">
        <f aca="false">IF(C37&gt;B37,1,0)</f>
        <v>1</v>
      </c>
      <c r="D61" s="23" t="n">
        <f aca="false">IF(D37&gt;E37,1,0)</f>
        <v>0</v>
      </c>
      <c r="E61" s="23" t="n">
        <f aca="false">IF(E37&gt;D37,1,0)</f>
        <v>1</v>
      </c>
      <c r="F61" s="23" t="n">
        <f aca="false">IF(F37&gt;G37,1,0)</f>
        <v>0</v>
      </c>
      <c r="G61" s="23" t="n">
        <f aca="false">IF(G37&gt;F37,1,0)</f>
        <v>0</v>
      </c>
      <c r="H61" s="23" t="n">
        <f aca="false">IF(H37&gt;I37,1,0)</f>
        <v>0</v>
      </c>
      <c r="I61" s="33" t="n">
        <f aca="false">IF(I37&gt;H37,1,0)</f>
        <v>1</v>
      </c>
      <c r="J61" s="23"/>
      <c r="K61" s="19"/>
      <c r="L61" s="19"/>
      <c r="M61" s="19"/>
      <c r="N61" s="19"/>
      <c r="O61" s="19"/>
      <c r="P61" s="19"/>
      <c r="Q61" s="19"/>
    </row>
    <row r="62" customFormat="false" ht="12.75" hidden="true" customHeight="false" outlineLevel="0" collapsed="false">
      <c r="A62" s="24" t="str">
        <f aca="false">A7</f>
        <v>6. Витесс - Ницца</v>
      </c>
      <c r="B62" s="23" t="n">
        <f aca="false">IF(B38&gt;C38,1,0)</f>
        <v>0</v>
      </c>
      <c r="C62" s="32" t="n">
        <f aca="false">IF(C38&gt;B38,1,0)</f>
        <v>0</v>
      </c>
      <c r="D62" s="23" t="n">
        <f aca="false">IF(D38&gt;E38,1,0)</f>
        <v>0</v>
      </c>
      <c r="E62" s="23" t="n">
        <f aca="false">IF(E38&gt;D38,1,0)</f>
        <v>1</v>
      </c>
      <c r="F62" s="23" t="n">
        <f aca="false">IF(F38&gt;G38,1,0)</f>
        <v>0</v>
      </c>
      <c r="G62" s="23" t="n">
        <f aca="false">IF(G38&gt;F38,1,0)</f>
        <v>0</v>
      </c>
      <c r="H62" s="23" t="n">
        <f aca="false">IF(H38&gt;I38,1,0)</f>
        <v>1</v>
      </c>
      <c r="I62" s="33" t="n">
        <f aca="false">IF(I38&gt;H38,1,0)</f>
        <v>0</v>
      </c>
      <c r="J62" s="23"/>
      <c r="K62" s="19"/>
      <c r="L62" s="19"/>
      <c r="M62" s="19"/>
      <c r="N62" s="19"/>
      <c r="O62" s="19"/>
      <c r="P62" s="19"/>
      <c r="Q62" s="19"/>
    </row>
    <row r="63" customFormat="false" ht="12.75" hidden="true" customHeight="false" outlineLevel="0" collapsed="false">
      <c r="A63" s="24" t="str">
        <f aca="false">A8</f>
        <v>7. Гимарайнш - Коньяспор</v>
      </c>
      <c r="B63" s="23" t="n">
        <f aca="false">IF(B39&gt;C39,1,0)</f>
        <v>0</v>
      </c>
      <c r="C63" s="32" t="n">
        <f aca="false">IF(C39&gt;B39,1,0)</f>
        <v>0</v>
      </c>
      <c r="D63" s="23" t="n">
        <f aca="false">IF(D39&gt;E39,1,0)</f>
        <v>0</v>
      </c>
      <c r="E63" s="23" t="n">
        <f aca="false">IF(E39&gt;D39,1,0)</f>
        <v>1</v>
      </c>
      <c r="F63" s="23" t="n">
        <f aca="false">IF(F39&gt;G39,1,0)</f>
        <v>0</v>
      </c>
      <c r="G63" s="23" t="n">
        <f aca="false">IF(G39&gt;F39,1,0)</f>
        <v>0</v>
      </c>
      <c r="H63" s="23" t="n">
        <f aca="false">IF(H39&gt;I39,1,0)</f>
        <v>0</v>
      </c>
      <c r="I63" s="33" t="n">
        <f aca="false">IF(I39&gt;H39,1,0)</f>
        <v>0</v>
      </c>
      <c r="J63" s="23"/>
      <c r="K63" s="19"/>
      <c r="L63" s="19"/>
      <c r="M63" s="19"/>
      <c r="N63" s="19"/>
      <c r="O63" s="19"/>
      <c r="P63" s="19"/>
      <c r="Q63" s="19"/>
    </row>
    <row r="64" customFormat="false" ht="12.75" hidden="true" customHeight="false" outlineLevel="0" collapsed="false">
      <c r="A64" s="24" t="str">
        <f aca="false">A9</f>
        <v>8. Зульте-Варегем - Лацио</v>
      </c>
      <c r="B64" s="23" t="n">
        <f aca="false">IF(B40&gt;C40,1,0)</f>
        <v>0</v>
      </c>
      <c r="C64" s="32" t="n">
        <f aca="false">IF(C40&gt;B40,1,0)</f>
        <v>0</v>
      </c>
      <c r="D64" s="23" t="n">
        <f aca="false">IF(D40&gt;E40,1,0)</f>
        <v>0</v>
      </c>
      <c r="E64" s="23" t="n">
        <f aca="false">IF(E40&gt;D40,1,0)</f>
        <v>1</v>
      </c>
      <c r="F64" s="23" t="n">
        <f aca="false">IF(F40&gt;G40,1,0)</f>
        <v>0</v>
      </c>
      <c r="G64" s="23" t="n">
        <f aca="false">IF(G40&gt;F40,1,0)</f>
        <v>0</v>
      </c>
      <c r="H64" s="23" t="n">
        <f aca="false">IF(H40&gt;I40,1,0)</f>
        <v>0</v>
      </c>
      <c r="I64" s="33" t="n">
        <f aca="false">IF(I40&gt;H40,1,0)</f>
        <v>1</v>
      </c>
      <c r="J64" s="23"/>
      <c r="K64" s="19"/>
      <c r="L64" s="19"/>
      <c r="M64" s="19"/>
      <c r="N64" s="19"/>
      <c r="O64" s="19"/>
      <c r="P64" s="19"/>
      <c r="Q64" s="19"/>
    </row>
    <row r="65" customFormat="false" ht="12.75" hidden="true" customHeight="false" outlineLevel="0" collapsed="false">
      <c r="A65" s="24" t="str">
        <f aca="false">A10</f>
        <v>9. Реал СС - Зенит</v>
      </c>
      <c r="B65" s="23" t="n">
        <f aca="false">IF(B41&gt;C41,1,0)</f>
        <v>0</v>
      </c>
      <c r="C65" s="32" t="n">
        <f aca="false">IF(C41&gt;B41,1,0)</f>
        <v>0</v>
      </c>
      <c r="D65" s="23" t="n">
        <f aca="false">IF(D41&gt;E41,1,0)</f>
        <v>0</v>
      </c>
      <c r="E65" s="23" t="n">
        <f aca="false">IF(E41&gt;D41,1,0)</f>
        <v>0</v>
      </c>
      <c r="F65" s="23" t="n">
        <f aca="false">IF(F41&gt;G41,1,0)</f>
        <v>0</v>
      </c>
      <c r="G65" s="23" t="n">
        <f aca="false">IF(G41&gt;F41,1,0)</f>
        <v>0</v>
      </c>
      <c r="H65" s="23" t="n">
        <f aca="false">IF(H41&gt;I41,1,0)</f>
        <v>0</v>
      </c>
      <c r="I65" s="33" t="n">
        <f aca="false">IF(I41&gt;H41,1,0)</f>
        <v>0</v>
      </c>
      <c r="J65" s="23"/>
      <c r="K65" s="19"/>
      <c r="L65" s="19"/>
      <c r="M65" s="19"/>
      <c r="N65" s="19"/>
      <c r="O65" s="19"/>
      <c r="P65" s="19"/>
      <c r="Q65" s="19"/>
    </row>
    <row r="66" customFormat="false" ht="12.75" hidden="true" customHeight="false" outlineLevel="0" collapsed="false">
      <c r="A66" s="24" t="str">
        <f aca="false">A11</f>
        <v>10. Црвена Звезда - Кёльн</v>
      </c>
      <c r="B66" s="23" t="n">
        <f aca="false">IF(B42&gt;C42,1,0)</f>
        <v>0</v>
      </c>
      <c r="C66" s="32" t="n">
        <f aca="false">IF(C42&gt;B42,1,0)</f>
        <v>0</v>
      </c>
      <c r="D66" s="23" t="n">
        <f aca="false">IF(D42&gt;E42,1,0)</f>
        <v>1</v>
      </c>
      <c r="E66" s="23" t="n">
        <f aca="false">IF(E42&gt;D42,1,0)</f>
        <v>0</v>
      </c>
      <c r="F66" s="23" t="n">
        <f aca="false">IF(F42&gt;G42,1,0)</f>
        <v>1</v>
      </c>
      <c r="G66" s="23" t="n">
        <f aca="false">IF(G42&gt;F42,1,0)</f>
        <v>0</v>
      </c>
      <c r="H66" s="23" t="n">
        <f aca="false">IF(H42&gt;I42,1,0)</f>
        <v>0</v>
      </c>
      <c r="I66" s="33" t="n">
        <f aca="false">IF(I42&gt;H42,1,0)</f>
        <v>0</v>
      </c>
      <c r="J66" s="23"/>
      <c r="K66" s="19"/>
      <c r="L66" s="19"/>
      <c r="M66" s="19"/>
      <c r="N66" s="19"/>
      <c r="O66" s="19"/>
      <c r="P66" s="19"/>
      <c r="Q66" s="19"/>
    </row>
    <row r="67" customFormat="false" ht="12.75" hidden="true" customHeight="false" outlineLevel="0" collapsed="false">
      <c r="A67" s="24"/>
      <c r="B67" s="23"/>
      <c r="C67" s="32"/>
      <c r="D67" s="23"/>
      <c r="E67" s="23"/>
      <c r="F67" s="23"/>
      <c r="G67" s="23"/>
      <c r="H67" s="23"/>
      <c r="I67" s="33"/>
      <c r="J67" s="23"/>
      <c r="K67" s="19"/>
      <c r="L67" s="19"/>
      <c r="M67" s="19"/>
      <c r="N67" s="19"/>
      <c r="O67" s="19"/>
      <c r="P67" s="19"/>
      <c r="Q67" s="19"/>
    </row>
    <row r="68" customFormat="false" ht="12.75" hidden="true" customHeight="false" outlineLevel="0" collapsed="false">
      <c r="A68" s="24" t="s">
        <v>24</v>
      </c>
      <c r="B68" s="34" t="str">
        <f aca="false">B15</f>
        <v>Дин</v>
      </c>
      <c r="C68" s="34" t="str">
        <f aca="false">C15</f>
        <v>Лац</v>
      </c>
      <c r="D68" s="34" t="str">
        <f aca="false">D15</f>
        <v>Бал</v>
      </c>
      <c r="E68" s="34" t="str">
        <f aca="false">E15</f>
        <v>М.Ю</v>
      </c>
      <c r="F68" s="34" t="str">
        <f aca="false">F15</f>
        <v>ПСЖ</v>
      </c>
      <c r="G68" s="34" t="str">
        <f aca="false">G15</f>
        <v>Бор</v>
      </c>
      <c r="H68" s="34" t="str">
        <f aca="false">H15</f>
        <v>Нью</v>
      </c>
      <c r="I68" s="35" t="str">
        <f aca="false">I15</f>
        <v>Мил</v>
      </c>
      <c r="J68" s="23"/>
      <c r="K68" s="19"/>
      <c r="L68" s="19"/>
      <c r="M68" s="19"/>
      <c r="N68" s="19"/>
      <c r="O68" s="19"/>
      <c r="P68" s="19"/>
      <c r="Q68" s="19"/>
    </row>
    <row r="69" customFormat="false" ht="12.75" hidden="true" customHeight="false" outlineLevel="0" collapsed="false">
      <c r="A69" s="24" t="str">
        <f aca="false">A16</f>
        <v>1. Аполлон - Эвертон</v>
      </c>
      <c r="B69" s="23" t="n">
        <f aca="false">IF(B45&gt;C45,1,0)</f>
        <v>0</v>
      </c>
      <c r="C69" s="32" t="n">
        <f aca="false">IF(C45&gt;B45,1,0)</f>
        <v>1</v>
      </c>
      <c r="D69" s="23" t="n">
        <f aca="false">IF(D45&gt;E45,1,0)</f>
        <v>0</v>
      </c>
      <c r="E69" s="23" t="n">
        <f aca="false">IF(E45&gt;D45,1,0)</f>
        <v>1</v>
      </c>
      <c r="F69" s="23" t="n">
        <f aca="false">IF(F45&gt;G45,1,0)</f>
        <v>0</v>
      </c>
      <c r="G69" s="23" t="n">
        <f aca="false">IF(G45&gt;F45,1,0)</f>
        <v>0</v>
      </c>
      <c r="H69" s="23" t="n">
        <f aca="false">IF(H45&gt;I45,1,0)</f>
        <v>0</v>
      </c>
      <c r="I69" s="33" t="n">
        <f aca="false">IF(I45&gt;H45,1,0)</f>
        <v>1</v>
      </c>
      <c r="J69" s="23"/>
      <c r="K69" s="19"/>
      <c r="L69" s="19"/>
      <c r="M69" s="19"/>
      <c r="N69" s="19"/>
      <c r="O69" s="19"/>
      <c r="P69" s="19"/>
      <c r="Q69" s="19"/>
    </row>
    <row r="70" customFormat="false" ht="12.75" hidden="true" customHeight="false" outlineLevel="0" collapsed="false">
      <c r="A70" s="24" t="str">
        <f aca="false">A17</f>
        <v>2. Аталанта - Лион</v>
      </c>
      <c r="B70" s="23" t="n">
        <f aca="false">IF(B46&gt;C46,1,0)</f>
        <v>1</v>
      </c>
      <c r="C70" s="32" t="n">
        <f aca="false">IF(C46&gt;B46,1,0)</f>
        <v>0</v>
      </c>
      <c r="D70" s="23" t="n">
        <f aca="false">IF(D46&gt;E46,1,0)</f>
        <v>1</v>
      </c>
      <c r="E70" s="23" t="n">
        <f aca="false">IF(E46&gt;D46,1,0)</f>
        <v>0</v>
      </c>
      <c r="F70" s="23" t="n">
        <f aca="false">IF(F46&gt;G46,1,0)</f>
        <v>0</v>
      </c>
      <c r="G70" s="23" t="n">
        <f aca="false">IF(G46&gt;F46,1,0)</f>
        <v>0</v>
      </c>
      <c r="H70" s="23" t="n">
        <f aca="false">IF(H46&gt;I46,1,0)</f>
        <v>0</v>
      </c>
      <c r="I70" s="33" t="n">
        <f aca="false">IF(I46&gt;H46,1,0)</f>
        <v>1</v>
      </c>
      <c r="J70" s="23"/>
      <c r="K70" s="19"/>
      <c r="L70" s="19"/>
      <c r="M70" s="19"/>
      <c r="N70" s="19"/>
      <c r="O70" s="19"/>
      <c r="P70" s="19"/>
      <c r="Q70" s="19"/>
    </row>
    <row r="71" customFormat="false" ht="12.75" hidden="true" customHeight="false" outlineLevel="0" collapsed="false">
      <c r="A71" s="24" t="str">
        <f aca="false">A18</f>
        <v>3. Аустрия - АЕК</v>
      </c>
      <c r="B71" s="23" t="n">
        <f aca="false">IF(B47&gt;C47,1,0)</f>
        <v>0</v>
      </c>
      <c r="C71" s="32" t="n">
        <f aca="false">IF(C47&gt;B47,1,0)</f>
        <v>0</v>
      </c>
      <c r="D71" s="23" t="n">
        <f aca="false">IF(D47&gt;E47,1,0)</f>
        <v>0</v>
      </c>
      <c r="E71" s="23" t="n">
        <f aca="false">IF(E47&gt;D47,1,0)</f>
        <v>0</v>
      </c>
      <c r="F71" s="23" t="n">
        <f aca="false">IF(F47&gt;G47,1,0)</f>
        <v>0</v>
      </c>
      <c r="G71" s="23" t="n">
        <f aca="false">IF(G47&gt;F47,1,0)</f>
        <v>0</v>
      </c>
      <c r="H71" s="23" t="n">
        <f aca="false">IF(H47&gt;I47,1,0)</f>
        <v>0</v>
      </c>
      <c r="I71" s="33" t="n">
        <f aca="false">IF(I47&gt;H47,1,0)</f>
        <v>0</v>
      </c>
      <c r="J71" s="23"/>
      <c r="K71" s="19"/>
      <c r="L71" s="19"/>
      <c r="M71" s="19"/>
      <c r="N71" s="19"/>
      <c r="O71" s="19"/>
      <c r="P71" s="19"/>
      <c r="Q71" s="19"/>
    </row>
    <row r="72" customFormat="false" ht="12.75" hidden="true" customHeight="false" outlineLevel="0" collapsed="false">
      <c r="A72" s="24" t="str">
        <f aca="false">A19</f>
        <v>4. Риека - Милан</v>
      </c>
      <c r="B72" s="23" t="n">
        <f aca="false">IF(B48&gt;C48,1,0)</f>
        <v>0</v>
      </c>
      <c r="C72" s="32" t="n">
        <f aca="false">IF(C48&gt;B48,1,0)</f>
        <v>0</v>
      </c>
      <c r="D72" s="23" t="n">
        <f aca="false">IF(D48&gt;E48,1,0)</f>
        <v>0</v>
      </c>
      <c r="E72" s="23" t="n">
        <f aca="false">IF(E48&gt;D48,1,0)</f>
        <v>0</v>
      </c>
      <c r="F72" s="23" t="n">
        <f aca="false">IF(F48&gt;G48,1,0)</f>
        <v>0</v>
      </c>
      <c r="G72" s="23" t="n">
        <f aca="false">IF(G48&gt;F48,1,0)</f>
        <v>0</v>
      </c>
      <c r="H72" s="23" t="n">
        <f aca="false">IF(H48&gt;I48,1,0)</f>
        <v>0</v>
      </c>
      <c r="I72" s="33" t="n">
        <f aca="false">IF(I48&gt;H48,1,0)</f>
        <v>0</v>
      </c>
      <c r="J72" s="23"/>
      <c r="K72" s="19"/>
      <c r="L72" s="19"/>
      <c r="M72" s="19"/>
      <c r="N72" s="19"/>
      <c r="O72" s="19"/>
      <c r="P72" s="19"/>
      <c r="Q72" s="19"/>
    </row>
    <row r="73" customFormat="false" ht="12.75" hidden="true" customHeight="false" outlineLevel="0" collapsed="false">
      <c r="A73" s="24" t="str">
        <f aca="false">A20</f>
        <v>5. Хоффенхайм - Лудогорец</v>
      </c>
      <c r="B73" s="23" t="n">
        <f aca="false">IF(B49&gt;C49,1,0)</f>
        <v>0</v>
      </c>
      <c r="C73" s="32" t="n">
        <f aca="false">IF(C49&gt;B49,1,0)</f>
        <v>0</v>
      </c>
      <c r="D73" s="23" t="n">
        <f aca="false">IF(D49&gt;E49,1,0)</f>
        <v>0</v>
      </c>
      <c r="E73" s="23" t="n">
        <f aca="false">IF(E49&gt;D49,1,0)</f>
        <v>0</v>
      </c>
      <c r="F73" s="23" t="n">
        <f aca="false">IF(F49&gt;G49,1,0)</f>
        <v>1</v>
      </c>
      <c r="G73" s="23" t="n">
        <f aca="false">IF(G49&gt;F49,1,0)</f>
        <v>0</v>
      </c>
      <c r="H73" s="23" t="n">
        <f aca="false">IF(H49&gt;I49,1,0)</f>
        <v>0</v>
      </c>
      <c r="I73" s="33" t="n">
        <f aca="false">IF(I49&gt;H49,1,0)</f>
        <v>0</v>
      </c>
      <c r="J73" s="23"/>
      <c r="K73" s="19"/>
      <c r="L73" s="19"/>
      <c r="M73" s="19"/>
      <c r="N73" s="19"/>
      <c r="O73" s="19"/>
      <c r="P73" s="19"/>
      <c r="Q73" s="19"/>
    </row>
    <row r="74" customFormat="false" ht="12.75" hidden="true" customHeight="false" outlineLevel="0" collapsed="false">
      <c r="A74" s="24" t="str">
        <f aca="false">A21</f>
        <v>6. Витесс - Ницца</v>
      </c>
      <c r="B74" s="23" t="n">
        <f aca="false">IF(B50&gt;C50,1,0)</f>
        <v>1</v>
      </c>
      <c r="C74" s="32" t="n">
        <f aca="false">IF(C50&gt;B50,1,0)</f>
        <v>0</v>
      </c>
      <c r="D74" s="23" t="n">
        <f aca="false">IF(D50&gt;E50,1,0)</f>
        <v>0</v>
      </c>
      <c r="E74" s="23" t="n">
        <f aca="false">IF(E50&gt;D50,1,0)</f>
        <v>0</v>
      </c>
      <c r="F74" s="23" t="n">
        <f aca="false">IF(F50&gt;G50,1,0)</f>
        <v>1</v>
      </c>
      <c r="G74" s="23" t="n">
        <f aca="false">IF(G50&gt;F50,1,0)</f>
        <v>0</v>
      </c>
      <c r="H74" s="23" t="n">
        <f aca="false">IF(H50&gt;I50,1,0)</f>
        <v>0</v>
      </c>
      <c r="I74" s="33" t="n">
        <f aca="false">IF(I50&gt;H50,1,0)</f>
        <v>1</v>
      </c>
      <c r="J74" s="23"/>
      <c r="K74" s="19"/>
      <c r="L74" s="19"/>
      <c r="M74" s="19"/>
      <c r="N74" s="19"/>
      <c r="O74" s="19"/>
      <c r="P74" s="19"/>
      <c r="Q74" s="19"/>
    </row>
    <row r="75" customFormat="false" ht="12.75" hidden="true" customHeight="false" outlineLevel="0" collapsed="false">
      <c r="A75" s="24" t="str">
        <f aca="false">A22</f>
        <v>7. Гимарайнш - Коньяспор</v>
      </c>
      <c r="B75" s="23" t="n">
        <f aca="false">IF(B51&gt;C51,1,0)</f>
        <v>0</v>
      </c>
      <c r="C75" s="32" t="n">
        <f aca="false">IF(C51&gt;B51,1,0)</f>
        <v>0</v>
      </c>
      <c r="D75" s="23" t="n">
        <f aca="false">IF(D51&gt;E51,1,0)</f>
        <v>0</v>
      </c>
      <c r="E75" s="23" t="n">
        <f aca="false">IF(E51&gt;D51,1,0)</f>
        <v>0</v>
      </c>
      <c r="F75" s="23" t="n">
        <f aca="false">IF(F51&gt;G51,1,0)</f>
        <v>0</v>
      </c>
      <c r="G75" s="23" t="n">
        <f aca="false">IF(G51&gt;F51,1,0)</f>
        <v>0</v>
      </c>
      <c r="H75" s="23" t="n">
        <f aca="false">IF(H51&gt;I51,1,0)</f>
        <v>0</v>
      </c>
      <c r="I75" s="33" t="n">
        <f aca="false">IF(I51&gt;H51,1,0)</f>
        <v>0</v>
      </c>
      <c r="J75" s="23"/>
      <c r="K75" s="19"/>
      <c r="L75" s="19"/>
      <c r="M75" s="19"/>
      <c r="N75" s="19"/>
      <c r="O75" s="19"/>
      <c r="P75" s="19"/>
      <c r="Q75" s="19"/>
    </row>
    <row r="76" customFormat="false" ht="12.75" hidden="true" customHeight="false" outlineLevel="0" collapsed="false">
      <c r="A76" s="24" t="str">
        <f aca="false">A23</f>
        <v>8. Зульте-Варегем - Лацио</v>
      </c>
      <c r="B76" s="23" t="n">
        <f aca="false">IF(B52&gt;C52,1,0)</f>
        <v>0</v>
      </c>
      <c r="C76" s="32" t="n">
        <f aca="false">IF(C52&gt;B52,1,0)</f>
        <v>0</v>
      </c>
      <c r="D76" s="23" t="n">
        <f aca="false">IF(D52&gt;E52,1,0)</f>
        <v>0</v>
      </c>
      <c r="E76" s="23" t="n">
        <f aca="false">IF(E52&gt;D52,1,0)</f>
        <v>0</v>
      </c>
      <c r="F76" s="23" t="n">
        <f aca="false">IF(F52&gt;G52,1,0)</f>
        <v>0</v>
      </c>
      <c r="G76" s="23" t="n">
        <f aca="false">IF(G52&gt;F52,1,0)</f>
        <v>0</v>
      </c>
      <c r="H76" s="23" t="n">
        <f aca="false">IF(H52&gt;I52,1,0)</f>
        <v>0</v>
      </c>
      <c r="I76" s="33" t="n">
        <f aca="false">IF(I52&gt;H52,1,0)</f>
        <v>0</v>
      </c>
      <c r="J76" s="23"/>
      <c r="K76" s="19"/>
      <c r="L76" s="19"/>
      <c r="M76" s="19"/>
      <c r="N76" s="19"/>
      <c r="O76" s="19"/>
      <c r="P76" s="19"/>
      <c r="Q76" s="19"/>
    </row>
    <row r="77" customFormat="false" ht="12.75" hidden="true" customHeight="false" outlineLevel="0" collapsed="false">
      <c r="A77" s="24" t="str">
        <f aca="false">A24</f>
        <v>9. Реал СС - Зенит</v>
      </c>
      <c r="B77" s="23" t="n">
        <f aca="false">IF(B53&gt;C53,1,0)</f>
        <v>1</v>
      </c>
      <c r="C77" s="32" t="n">
        <f aca="false">IF(C53&gt;B53,1,0)</f>
        <v>0</v>
      </c>
      <c r="D77" s="23" t="n">
        <f aca="false">IF(D53&gt;E53,1,0)</f>
        <v>0</v>
      </c>
      <c r="E77" s="23" t="n">
        <f aca="false">IF(E53&gt;D53,1,0)</f>
        <v>0</v>
      </c>
      <c r="F77" s="23" t="n">
        <f aca="false">IF(F53&gt;G53,1,0)</f>
        <v>0</v>
      </c>
      <c r="G77" s="23" t="n">
        <f aca="false">IF(G53&gt;F53,1,0)</f>
        <v>0</v>
      </c>
      <c r="H77" s="23" t="n">
        <f aca="false">IF(H53&gt;I53,1,0)</f>
        <v>0</v>
      </c>
      <c r="I77" s="33" t="n">
        <f aca="false">IF(I53&gt;H53,1,0)</f>
        <v>0</v>
      </c>
      <c r="J77" s="23"/>
      <c r="K77" s="19"/>
      <c r="L77" s="19"/>
      <c r="M77" s="19"/>
      <c r="N77" s="19"/>
      <c r="O77" s="19"/>
      <c r="P77" s="19"/>
      <c r="Q77" s="19"/>
    </row>
    <row r="78" customFormat="false" ht="13.5" hidden="true" customHeight="false" outlineLevel="0" collapsed="false">
      <c r="A78" s="29" t="str">
        <f aca="false">A25</f>
        <v>10. Црвена Звезда - Кёльн</v>
      </c>
      <c r="B78" s="36" t="n">
        <f aca="false">IF(B54&gt;C54,1,0)</f>
        <v>1</v>
      </c>
      <c r="C78" s="37" t="n">
        <f aca="false">IF(C54&gt;B54,1,0)</f>
        <v>0</v>
      </c>
      <c r="D78" s="36" t="n">
        <f aca="false">IF(D54&gt;E54,1,0)</f>
        <v>0</v>
      </c>
      <c r="E78" s="36" t="n">
        <f aca="false">IF(E54&gt;D54,1,0)</f>
        <v>0</v>
      </c>
      <c r="F78" s="36" t="n">
        <f aca="false">IF(F54&gt;G54,1,0)</f>
        <v>0</v>
      </c>
      <c r="G78" s="36" t="n">
        <f aca="false">IF(G54&gt;F54,1,0)</f>
        <v>0</v>
      </c>
      <c r="H78" s="36" t="n">
        <f aca="false">IF(H54&gt;I54,1,0)</f>
        <v>0</v>
      </c>
      <c r="I78" s="38" t="n">
        <f aca="false">IF(I54&gt;H54,1,0)</f>
        <v>1</v>
      </c>
      <c r="J78" s="23"/>
      <c r="K78" s="19"/>
      <c r="L78" s="19"/>
      <c r="M78" s="19"/>
      <c r="N78" s="19"/>
      <c r="O78" s="19"/>
      <c r="P78" s="19"/>
      <c r="Q78" s="19"/>
    </row>
    <row r="79" customFormat="false" ht="12.75" hidden="true" customHeight="false" outlineLevel="0" collapsed="false">
      <c r="B79" s="23"/>
      <c r="C79" s="32"/>
      <c r="D79" s="23"/>
      <c r="E79" s="23"/>
      <c r="F79" s="23"/>
      <c r="G79" s="23"/>
      <c r="H79" s="23"/>
      <c r="I79" s="23"/>
    </row>
    <row r="80" customFormat="false" ht="12.75" hidden="false" customHeight="false" outlineLevel="0" collapsed="false">
      <c r="B80" s="23"/>
      <c r="C80" s="32"/>
      <c r="D80" s="23"/>
      <c r="E80" s="23"/>
      <c r="F80" s="23"/>
      <c r="G80" s="23"/>
      <c r="H80" s="23"/>
      <c r="I80" s="23"/>
    </row>
    <row r="81" customFormat="false" ht="12.75" hidden="false" customHeight="false" outlineLevel="0" collapsed="false">
      <c r="B81" s="23"/>
      <c r="C81" s="32"/>
      <c r="D81" s="23"/>
      <c r="E81" s="23"/>
      <c r="F81" s="23"/>
      <c r="G81" s="23"/>
      <c r="H81" s="23"/>
      <c r="I81" s="23"/>
    </row>
    <row r="82" customFormat="false" ht="12.75" hidden="false" customHeight="false" outlineLevel="0" collapsed="false">
      <c r="B82" s="23"/>
      <c r="C82" s="32"/>
      <c r="D82" s="23"/>
      <c r="E82" s="23"/>
      <c r="F82" s="23"/>
      <c r="G82" s="23"/>
      <c r="H82" s="23"/>
      <c r="I82" s="23"/>
    </row>
    <row r="83" customFormat="false" ht="12.75" hidden="false" customHeight="false" outlineLevel="0" collapsed="false">
      <c r="B83" s="23"/>
      <c r="C83" s="32"/>
      <c r="D83" s="23"/>
      <c r="E83" s="23"/>
      <c r="F83" s="23"/>
      <c r="G83" s="23"/>
      <c r="H83" s="23"/>
      <c r="I83" s="23"/>
    </row>
    <row r="84" customFormat="false" ht="12.75" hidden="false" customHeight="false" outlineLevel="0" collapsed="false">
      <c r="B84" s="23"/>
      <c r="C84" s="32"/>
      <c r="D84" s="23"/>
      <c r="E84" s="23"/>
      <c r="F84" s="23"/>
      <c r="G84" s="23"/>
      <c r="H84" s="23"/>
      <c r="I84" s="23"/>
    </row>
    <row r="85" customFormat="false" ht="12.75" hidden="false" customHeight="false" outlineLevel="0" collapsed="false">
      <c r="B85" s="23"/>
      <c r="C85" s="32"/>
      <c r="D85" s="23"/>
      <c r="E85" s="23"/>
      <c r="F85" s="23"/>
      <c r="G85" s="23"/>
      <c r="H85" s="23"/>
      <c r="I85" s="23"/>
    </row>
    <row r="86" customFormat="false" ht="12.75" hidden="false" customHeight="false" outlineLevel="0" collapsed="false">
      <c r="B86" s="23"/>
      <c r="C86" s="32"/>
      <c r="D86" s="23"/>
      <c r="E86" s="23"/>
      <c r="F86" s="23"/>
      <c r="G86" s="23"/>
      <c r="H86" s="23"/>
      <c r="I86" s="23"/>
    </row>
    <row r="87" customFormat="false" ht="12.75" hidden="false" customHeight="false" outlineLevel="0" collapsed="false">
      <c r="B87" s="23"/>
      <c r="C87" s="32"/>
      <c r="D87" s="23"/>
      <c r="E87" s="23"/>
      <c r="F87" s="23"/>
      <c r="G87" s="23"/>
      <c r="H87" s="23"/>
      <c r="I87" s="23"/>
    </row>
    <row r="88" customFormat="false" ht="12.75" hidden="false" customHeight="false" outlineLevel="0" collapsed="false">
      <c r="B88" s="23"/>
      <c r="C88" s="32"/>
      <c r="D88" s="23"/>
      <c r="E88" s="23"/>
      <c r="F88" s="23"/>
      <c r="G88" s="23"/>
      <c r="H88" s="23"/>
      <c r="I88" s="23"/>
    </row>
    <row r="89" customFormat="false" ht="12.75" hidden="false" customHeight="false" outlineLevel="0" collapsed="false">
      <c r="B89" s="23"/>
      <c r="C89" s="32"/>
      <c r="D89" s="23"/>
      <c r="E89" s="23"/>
      <c r="F89" s="23"/>
      <c r="G89" s="23"/>
      <c r="H89" s="23"/>
      <c r="I89" s="23"/>
    </row>
    <row r="90" customFormat="false" ht="12.75" hidden="false" customHeight="false" outlineLevel="0" collapsed="false">
      <c r="B90" s="23"/>
      <c r="C90" s="32"/>
      <c r="D90" s="23"/>
      <c r="E90" s="23"/>
      <c r="F90" s="23"/>
      <c r="G90" s="23"/>
      <c r="H90" s="23"/>
      <c r="I90" s="23"/>
    </row>
    <row r="91" customFormat="false" ht="12.75" hidden="false" customHeight="false" outlineLevel="0" collapsed="false">
      <c r="B91" s="23"/>
      <c r="C91" s="32"/>
      <c r="D91" s="23"/>
      <c r="E91" s="23"/>
      <c r="F91" s="23"/>
      <c r="G91" s="23"/>
      <c r="H91" s="23"/>
      <c r="I91" s="23"/>
    </row>
    <row r="92" customFormat="false" ht="12.75" hidden="false" customHeight="false" outlineLevel="0" collapsed="false">
      <c r="B92" s="23"/>
      <c r="C92" s="32"/>
      <c r="D92" s="23"/>
      <c r="E92" s="23"/>
      <c r="F92" s="23"/>
      <c r="G92" s="23"/>
      <c r="H92" s="23"/>
      <c r="I92" s="23"/>
    </row>
    <row r="93" customFormat="false" ht="12.75" hidden="false" customHeight="false" outlineLevel="0" collapsed="false">
      <c r="B93" s="23"/>
      <c r="C93" s="32"/>
      <c r="D93" s="23"/>
      <c r="E93" s="23"/>
      <c r="F93" s="23"/>
      <c r="G93" s="23"/>
      <c r="H93" s="23"/>
      <c r="I93" s="23"/>
    </row>
    <row r="94" customFormat="false" ht="12.75" hidden="false" customHeight="false" outlineLevel="0" collapsed="false">
      <c r="B94" s="23"/>
      <c r="C94" s="32"/>
      <c r="D94" s="23"/>
      <c r="E94" s="23"/>
      <c r="F94" s="23"/>
      <c r="G94" s="23"/>
      <c r="H94" s="23"/>
      <c r="I94" s="23"/>
    </row>
    <row r="95" customFormat="false" ht="12.75" hidden="false" customHeight="false" outlineLevel="0" collapsed="false">
      <c r="B95" s="23"/>
      <c r="C95" s="32"/>
      <c r="D95" s="23"/>
      <c r="E95" s="23"/>
      <c r="F95" s="23"/>
      <c r="G95" s="23"/>
      <c r="H95" s="23"/>
      <c r="I95" s="23"/>
    </row>
    <row r="96" customFormat="false" ht="12.75" hidden="false" customHeight="false" outlineLevel="0" collapsed="false">
      <c r="B96" s="23"/>
      <c r="C96" s="32"/>
      <c r="D96" s="23"/>
      <c r="E96" s="23"/>
      <c r="F96" s="23"/>
      <c r="G96" s="23"/>
      <c r="H96" s="23"/>
      <c r="I96" s="23"/>
    </row>
    <row r="97" customFormat="false" ht="12.75" hidden="false" customHeight="false" outlineLevel="0" collapsed="false">
      <c r="B97" s="23"/>
      <c r="C97" s="32"/>
      <c r="D97" s="23"/>
      <c r="E97" s="23"/>
      <c r="F97" s="23"/>
      <c r="G97" s="23"/>
      <c r="H97" s="23"/>
      <c r="I97" s="23"/>
    </row>
    <row r="98" customFormat="false" ht="12.75" hidden="false" customHeight="false" outlineLevel="0" collapsed="false">
      <c r="B98" s="23"/>
      <c r="C98" s="32"/>
      <c r="D98" s="23"/>
      <c r="E98" s="23"/>
      <c r="F98" s="23"/>
      <c r="G98" s="23"/>
      <c r="H98" s="23"/>
      <c r="I98" s="23"/>
    </row>
    <row r="99" customFormat="false" ht="12.75" hidden="false" customHeight="false" outlineLevel="0" collapsed="false">
      <c r="B99" s="23"/>
      <c r="C99" s="32"/>
      <c r="D99" s="23"/>
      <c r="E99" s="23"/>
      <c r="F99" s="23"/>
      <c r="G99" s="23"/>
      <c r="H99" s="23"/>
      <c r="I99" s="23"/>
    </row>
    <row r="100" customFormat="false" ht="12.75" hidden="false" customHeight="false" outlineLevel="0" collapsed="false">
      <c r="B100" s="23"/>
      <c r="C100" s="32"/>
      <c r="D100" s="23"/>
      <c r="E100" s="23"/>
      <c r="F100" s="23"/>
      <c r="G100" s="23"/>
      <c r="H100" s="23"/>
      <c r="I100" s="23"/>
    </row>
    <row r="101" customFormat="false" ht="12.75" hidden="false" customHeight="false" outlineLevel="0" collapsed="false">
      <c r="B101" s="23"/>
      <c r="C101" s="32"/>
      <c r="D101" s="23"/>
      <c r="E101" s="23"/>
      <c r="F101" s="23"/>
      <c r="G101" s="23"/>
      <c r="H101" s="23"/>
      <c r="I101" s="23"/>
    </row>
    <row r="102" customFormat="false" ht="12.75" hidden="false" customHeight="false" outlineLevel="0" collapsed="false">
      <c r="B102" s="23"/>
      <c r="C102" s="32"/>
      <c r="D102" s="23"/>
      <c r="E102" s="23"/>
      <c r="F102" s="23"/>
      <c r="G102" s="23"/>
      <c r="H102" s="23"/>
      <c r="I102" s="23"/>
    </row>
    <row r="103" customFormat="false" ht="12.75" hidden="false" customHeight="false" outlineLevel="0" collapsed="false">
      <c r="B103" s="23"/>
      <c r="C103" s="32"/>
      <c r="D103" s="23"/>
      <c r="E103" s="23"/>
      <c r="F103" s="23"/>
      <c r="G103" s="23"/>
      <c r="H103" s="23"/>
      <c r="I103" s="23"/>
    </row>
    <row r="104" customFormat="false" ht="12.75" hidden="false" customHeight="false" outlineLevel="0" collapsed="false">
      <c r="B104" s="23"/>
      <c r="C104" s="32"/>
      <c r="D104" s="23"/>
      <c r="E104" s="23"/>
      <c r="F104" s="23"/>
      <c r="G104" s="23"/>
      <c r="H104" s="23"/>
      <c r="I104" s="23"/>
    </row>
    <row r="105" customFormat="false" ht="12.75" hidden="false" customHeight="false" outlineLevel="0" collapsed="false">
      <c r="B105" s="23"/>
      <c r="C105" s="32"/>
      <c r="D105" s="23"/>
      <c r="E105" s="23"/>
      <c r="F105" s="23"/>
      <c r="G105" s="23"/>
      <c r="H105" s="23"/>
      <c r="I105" s="23"/>
    </row>
    <row r="106" customFormat="false" ht="12.75" hidden="false" customHeight="false" outlineLevel="0" collapsed="false">
      <c r="B106" s="23"/>
      <c r="C106" s="32"/>
      <c r="D106" s="23"/>
      <c r="E106" s="23"/>
      <c r="F106" s="23"/>
      <c r="G106" s="23"/>
      <c r="H106" s="23"/>
      <c r="I106" s="23"/>
    </row>
    <row r="107" customFormat="false" ht="12.75" hidden="false" customHeight="false" outlineLevel="0" collapsed="false">
      <c r="B107" s="23"/>
      <c r="C107" s="32"/>
      <c r="D107" s="23"/>
      <c r="E107" s="23"/>
      <c r="F107" s="23"/>
      <c r="G107" s="23"/>
      <c r="H107" s="23"/>
      <c r="I107" s="23"/>
    </row>
    <row r="108" customFormat="false" ht="12.75" hidden="false" customHeight="false" outlineLevel="0" collapsed="false">
      <c r="B108" s="23"/>
      <c r="C108" s="32"/>
      <c r="D108" s="23"/>
      <c r="E108" s="23"/>
      <c r="F108" s="23"/>
      <c r="G108" s="23"/>
      <c r="H108" s="23"/>
      <c r="I108" s="23"/>
    </row>
    <row r="109" customFormat="false" ht="12.75" hidden="false" customHeight="false" outlineLevel="0" collapsed="false">
      <c r="B109" s="23"/>
      <c r="C109" s="32"/>
      <c r="D109" s="23"/>
      <c r="E109" s="23"/>
      <c r="F109" s="23"/>
      <c r="G109" s="23"/>
      <c r="H109" s="23"/>
      <c r="I109" s="23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</row>
  </sheetData>
  <mergeCells count="8">
    <mergeCell ref="B13:C13"/>
    <mergeCell ref="D13:E13"/>
    <mergeCell ref="F13:G13"/>
    <mergeCell ref="H13:I13"/>
    <mergeCell ref="B27:C27"/>
    <mergeCell ref="D27:E27"/>
    <mergeCell ref="F27:G27"/>
    <mergeCell ref="H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10" min="2" style="1" width="5.85"/>
  </cols>
  <sheetData>
    <row r="1" s="40" customFormat="true" ht="12.75" hidden="false" customHeight="false" outlineLevel="0" collapsed="false">
      <c r="A1" s="39" t="str">
        <f aca="false">'П.м.'!A1</f>
        <v>A. 1/8. П.м. тур. 05-06.12. </v>
      </c>
      <c r="B1" s="39" t="str">
        <f aca="false">'П.м.'!B1</f>
        <v>Атл</v>
      </c>
      <c r="C1" s="39" t="str">
        <f aca="false">'П.м.'!C1</f>
        <v>Гра</v>
      </c>
      <c r="D1" s="39" t="str">
        <f aca="false">'П.м.'!D1</f>
        <v>Бар</v>
      </c>
      <c r="E1" s="39" t="str">
        <f aca="false">'П.м.'!E1</f>
        <v>Куб</v>
      </c>
      <c r="F1" s="39" t="str">
        <f aca="false">'П.м.'!F1</f>
        <v>Чер</v>
      </c>
      <c r="G1" s="39" t="str">
        <f aca="false">'П.м.'!G1</f>
        <v>Фио</v>
      </c>
      <c r="H1" s="39" t="str">
        <f aca="false">'П.м.'!H1</f>
        <v>Инт</v>
      </c>
      <c r="I1" s="39" t="str">
        <f aca="false">'П.м.'!I1</f>
        <v>Г.Р</v>
      </c>
      <c r="J1" s="39" t="str">
        <f aca="false">'П.м.'!J1</f>
        <v>Рез</v>
      </c>
    </row>
    <row r="2" customFormat="false" ht="12.75" hidden="false" customHeight="false" outlineLevel="0" collapsed="false">
      <c r="A2" s="41" t="str">
        <f aca="false">'П.м.'!A2</f>
        <v>1. Бавария - ПСЖ</v>
      </c>
      <c r="B2" s="42" t="n">
        <f aca="false">'П.м.'!B2</f>
        <v>12</v>
      </c>
      <c r="C2" s="42" t="n">
        <f aca="false">'П.м.'!C2</f>
        <v>1</v>
      </c>
      <c r="D2" s="42" t="n">
        <f aca="false">'П.м.'!D2</f>
        <v>1</v>
      </c>
      <c r="E2" s="43" t="n">
        <f aca="false">'П.м.'!E2</f>
        <v>1</v>
      </c>
      <c r="F2" s="43" t="str">
        <f aca="false">'П.м.'!F2</f>
        <v>1Х</v>
      </c>
      <c r="G2" s="43" t="n">
        <f aca="false">'П.м.'!G2</f>
        <v>1</v>
      </c>
      <c r="H2" s="42" t="str">
        <f aca="false">'П.м.'!H2</f>
        <v>Х</v>
      </c>
      <c r="I2" s="42" t="n">
        <f aca="false">'П.м.'!I2</f>
        <v>1</v>
      </c>
      <c r="J2" s="42"/>
    </row>
    <row r="3" customFormat="false" ht="12.75" hidden="false" customHeight="false" outlineLevel="0" collapsed="false">
      <c r="A3" s="41" t="str">
        <f aca="false">'П.м.'!A3</f>
        <v>2. Бенфика - Базель</v>
      </c>
      <c r="B3" s="42" t="n">
        <f aca="false">'П.м.'!B3</f>
        <v>2</v>
      </c>
      <c r="C3" s="42" t="n">
        <f aca="false">'П.м.'!C3</f>
        <v>1</v>
      </c>
      <c r="D3" s="42" t="n">
        <f aca="false">'П.м.'!D3</f>
        <v>2</v>
      </c>
      <c r="E3" s="43" t="n">
        <f aca="false">'П.м.'!E3</f>
        <v>2</v>
      </c>
      <c r="F3" s="43" t="n">
        <f aca="false">'П.м.'!F3</f>
        <v>2</v>
      </c>
      <c r="G3" s="43" t="str">
        <f aca="false">'П.м.'!G3</f>
        <v>Х</v>
      </c>
      <c r="H3" s="42" t="n">
        <f aca="false">'П.м.'!H3</f>
        <v>1</v>
      </c>
      <c r="I3" s="42" t="n">
        <f aca="false">'П.м.'!I3</f>
        <v>1</v>
      </c>
      <c r="J3" s="42"/>
    </row>
    <row r="4" customFormat="false" ht="12.75" hidden="false" customHeight="false" outlineLevel="0" collapsed="false">
      <c r="A4" s="41" t="str">
        <f aca="false">'П.м.'!A4</f>
        <v>3. Селтик - Андерлехт</v>
      </c>
      <c r="B4" s="42" t="str">
        <f aca="false">'П.м.'!B4</f>
        <v>Х</v>
      </c>
      <c r="C4" s="42" t="n">
        <f aca="false">'П.м.'!C4</f>
        <v>1</v>
      </c>
      <c r="D4" s="42" t="n">
        <f aca="false">'П.м.'!D4</f>
        <v>2</v>
      </c>
      <c r="E4" s="43" t="n">
        <f aca="false">'П.м.'!E4</f>
        <v>1</v>
      </c>
      <c r="F4" s="43" t="n">
        <f aca="false">'П.м.'!F4</f>
        <v>1</v>
      </c>
      <c r="G4" s="43" t="n">
        <f aca="false">'П.м.'!G4</f>
        <v>1</v>
      </c>
      <c r="H4" s="42" t="str">
        <f aca="false">'П.м.'!H4</f>
        <v>Х</v>
      </c>
      <c r="I4" s="42" t="n">
        <f aca="false">'П.м.'!I4</f>
        <v>2</v>
      </c>
      <c r="J4" s="42"/>
    </row>
    <row r="5" customFormat="false" ht="12.75" hidden="false" customHeight="false" outlineLevel="0" collapsed="false">
      <c r="A5" s="41" t="str">
        <f aca="false">'П.м.'!A5</f>
        <v>4. Челси - Атлетико</v>
      </c>
      <c r="B5" s="42" t="n">
        <f aca="false">'П.м.'!B5</f>
        <v>1</v>
      </c>
      <c r="C5" s="42" t="n">
        <f aca="false">'П.м.'!C5</f>
        <v>1</v>
      </c>
      <c r="D5" s="42" t="n">
        <f aca="false">'П.м.'!D5</f>
        <v>2</v>
      </c>
      <c r="E5" s="43" t="n">
        <f aca="false">'П.м.'!E5</f>
        <v>1</v>
      </c>
      <c r="F5" s="43" t="n">
        <f aca="false">'П.м.'!F5</f>
        <v>1</v>
      </c>
      <c r="G5" s="43" t="n">
        <f aca="false">'П.м.'!G5</f>
        <v>1</v>
      </c>
      <c r="H5" s="42" t="n">
        <f aca="false">'П.м.'!H5</f>
        <v>2</v>
      </c>
      <c r="I5" s="42" t="n">
        <f aca="false">'П.м.'!I5</f>
        <v>1</v>
      </c>
      <c r="J5" s="42"/>
    </row>
    <row r="6" customFormat="false" ht="12.75" hidden="false" customHeight="false" outlineLevel="0" collapsed="false">
      <c r="A6" s="41" t="str">
        <f aca="false">'П.м.'!A6</f>
        <v>5. М.Юнайтед - ЦСКА</v>
      </c>
      <c r="B6" s="42" t="n">
        <f aca="false">'П.м.'!B6</f>
        <v>1</v>
      </c>
      <c r="C6" s="42" t="n">
        <f aca="false">'П.м.'!C6</f>
        <v>1</v>
      </c>
      <c r="D6" s="42" t="n">
        <f aca="false">'П.м.'!D6</f>
        <v>1</v>
      </c>
      <c r="E6" s="43" t="n">
        <f aca="false">'П.м.'!E6</f>
        <v>1</v>
      </c>
      <c r="F6" s="43" t="n">
        <f aca="false">'П.м.'!F6</f>
        <v>1</v>
      </c>
      <c r="G6" s="43" t="n">
        <f aca="false">'П.м.'!G6</f>
        <v>1</v>
      </c>
      <c r="H6" s="42" t="str">
        <f aca="false">'П.м.'!H6</f>
        <v>Х</v>
      </c>
      <c r="I6" s="42" t="n">
        <f aca="false">'П.м.'!I6</f>
        <v>1</v>
      </c>
      <c r="J6" s="42"/>
    </row>
    <row r="7" customFormat="false" ht="12.75" hidden="false" customHeight="false" outlineLevel="0" collapsed="false">
      <c r="A7" s="41" t="str">
        <f aca="false">'П.м.'!A7</f>
        <v>6. Реал М - Боруссия Д</v>
      </c>
      <c r="B7" s="42" t="n">
        <f aca="false">'П.м.'!B7</f>
        <v>1</v>
      </c>
      <c r="C7" s="42" t="n">
        <f aca="false">'П.м.'!C7</f>
        <v>1</v>
      </c>
      <c r="D7" s="42" t="str">
        <f aca="false">'П.м.'!D7</f>
        <v>Х2</v>
      </c>
      <c r="E7" s="42" t="n">
        <f aca="false">'П.м.'!E7</f>
        <v>1</v>
      </c>
      <c r="F7" s="42" t="n">
        <f aca="false">'П.м.'!F7</f>
        <v>1</v>
      </c>
      <c r="G7" s="42" t="n">
        <f aca="false">'П.м.'!G7</f>
        <v>1</v>
      </c>
      <c r="H7" s="42" t="str">
        <f aca="false">'П.м.'!H7</f>
        <v>Х</v>
      </c>
      <c r="I7" s="42" t="n">
        <f aca="false">'П.м.'!I7</f>
        <v>1</v>
      </c>
      <c r="J7" s="42"/>
    </row>
    <row r="8" customFormat="false" ht="12.75" hidden="false" customHeight="false" outlineLevel="0" collapsed="false">
      <c r="A8" s="41" t="str">
        <f aca="false">'П.м.'!A8</f>
        <v>7. Фейеноорд - Наполи</v>
      </c>
      <c r="B8" s="42" t="n">
        <f aca="false">'П.м.'!B8</f>
        <v>2</v>
      </c>
      <c r="C8" s="42" t="n">
        <f aca="false">'П.м.'!C8</f>
        <v>2</v>
      </c>
      <c r="D8" s="42" t="n">
        <f aca="false">'П.м.'!D8</f>
        <v>2</v>
      </c>
      <c r="E8" s="42" t="n">
        <f aca="false">'П.м.'!E8</f>
        <v>2</v>
      </c>
      <c r="F8" s="42" t="n">
        <f aca="false">'П.м.'!F8</f>
        <v>2</v>
      </c>
      <c r="G8" s="42" t="n">
        <f aca="false">'П.м.'!G8</f>
        <v>2</v>
      </c>
      <c r="H8" s="42" t="n">
        <f aca="false">'П.м.'!H8</f>
        <v>2</v>
      </c>
      <c r="I8" s="42" t="str">
        <f aca="false">'П.м.'!I8</f>
        <v>Х</v>
      </c>
      <c r="J8" s="42"/>
    </row>
    <row r="9" customFormat="false" ht="12.75" hidden="false" customHeight="false" outlineLevel="0" collapsed="false">
      <c r="A9" s="41" t="str">
        <f aca="false">'П.м.'!A9</f>
        <v>8. Шахтёр - М. Сити</v>
      </c>
      <c r="B9" s="42" t="n">
        <f aca="false">'П.м.'!B9</f>
        <v>2</v>
      </c>
      <c r="C9" s="42" t="n">
        <f aca="false">'П.м.'!C9</f>
        <v>2</v>
      </c>
      <c r="D9" s="42" t="n">
        <f aca="false">'П.м.'!D9</f>
        <v>1</v>
      </c>
      <c r="E9" s="42" t="n">
        <f aca="false">'П.м.'!E9</f>
        <v>1</v>
      </c>
      <c r="F9" s="42" t="n">
        <f aca="false">'П.м.'!F9</f>
        <v>2</v>
      </c>
      <c r="G9" s="42" t="str">
        <f aca="false">'П.м.'!G9</f>
        <v>Х</v>
      </c>
      <c r="H9" s="42" t="n">
        <f aca="false">'П.м.'!H9</f>
        <v>1</v>
      </c>
      <c r="I9" s="42" t="n">
        <f aca="false">'П.м.'!I9</f>
        <v>2</v>
      </c>
      <c r="J9" s="42"/>
    </row>
    <row r="10" customFormat="false" ht="12.75" hidden="false" customHeight="false" outlineLevel="0" collapsed="false">
      <c r="A10" s="41" t="str">
        <f aca="false">'П.м.'!A10</f>
        <v>9. Порту - Монако</v>
      </c>
      <c r="B10" s="42" t="n">
        <f aca="false">'П.м.'!B10</f>
        <v>1</v>
      </c>
      <c r="C10" s="42" t="n">
        <f aca="false">'П.м.'!C10</f>
        <v>2</v>
      </c>
      <c r="D10" s="42" t="str">
        <f aca="false">'П.м.'!D10</f>
        <v>Х</v>
      </c>
      <c r="E10" s="42" t="n">
        <f aca="false">'П.м.'!E10</f>
        <v>1</v>
      </c>
      <c r="F10" s="42" t="n">
        <f aca="false">'П.м.'!F10</f>
        <v>1</v>
      </c>
      <c r="G10" s="42" t="n">
        <f aca="false">'П.м.'!G10</f>
        <v>1</v>
      </c>
      <c r="H10" s="42" t="str">
        <f aca="false">'П.м.'!H10</f>
        <v>Х</v>
      </c>
      <c r="I10" s="42" t="n">
        <f aca="false">'П.м.'!I10</f>
        <v>1</v>
      </c>
      <c r="J10" s="42"/>
    </row>
    <row r="11" customFormat="false" ht="12.75" hidden="false" customHeight="false" outlineLevel="0" collapsed="false">
      <c r="A11" s="41" t="str">
        <f aca="false">'П.м.'!A11</f>
        <v>10. Лейпциг - Бешикташ</v>
      </c>
      <c r="B11" s="42" t="n">
        <f aca="false">'П.м.'!B11</f>
        <v>1</v>
      </c>
      <c r="C11" s="42" t="n">
        <f aca="false">'П.м.'!C11</f>
        <v>1</v>
      </c>
      <c r="D11" s="42" t="str">
        <f aca="false">'П.м.'!D11</f>
        <v>Х</v>
      </c>
      <c r="E11" s="42" t="n">
        <f aca="false">'П.м.'!E11</f>
        <v>1</v>
      </c>
      <c r="F11" s="42" t="n">
        <f aca="false">'П.м.'!F11</f>
        <v>1</v>
      </c>
      <c r="G11" s="42" t="n">
        <f aca="false">'П.м.'!G11</f>
        <v>1</v>
      </c>
      <c r="H11" s="42" t="str">
        <f aca="false">'П.м.'!H11</f>
        <v>Х</v>
      </c>
      <c r="I11" s="42" t="n">
        <f aca="false">'П.м.'!I11</f>
        <v>1</v>
      </c>
      <c r="J11" s="42"/>
    </row>
    <row r="12" s="40" customFormat="true" ht="12.75" hidden="false" customHeight="false" outlineLevel="0" collapsed="false">
      <c r="A12" s="44" t="str">
        <f aca="false">'П.м.'!A12</f>
        <v>Угадано </v>
      </c>
      <c r="B12" s="39"/>
      <c r="C12" s="39"/>
      <c r="D12" s="39"/>
      <c r="E12" s="39"/>
      <c r="F12" s="39"/>
      <c r="G12" s="39"/>
      <c r="H12" s="39"/>
      <c r="I12" s="39"/>
      <c r="J12" s="45"/>
    </row>
    <row r="13" s="40" customFormat="true" ht="12.75" hidden="false" customHeight="false" outlineLevel="0" collapsed="false">
      <c r="A13" s="44" t="str">
        <f aca="false">'П.м.'!A13</f>
        <v>Счёт</v>
      </c>
      <c r="B13" s="46"/>
      <c r="C13" s="46"/>
      <c r="D13" s="46"/>
      <c r="E13" s="46"/>
      <c r="F13" s="46"/>
      <c r="G13" s="46"/>
      <c r="H13" s="46"/>
      <c r="I13" s="46"/>
      <c r="J13" s="45"/>
    </row>
    <row r="15" s="40" customFormat="true" ht="12.75" hidden="false" customHeight="false" outlineLevel="0" collapsed="false">
      <c r="A15" s="39" t="str">
        <f aca="false">'П.м.'!A15</f>
        <v>B. 1/8. П.м. тур. 05-06.12. </v>
      </c>
      <c r="B15" s="39" t="str">
        <f aca="false">'П.м.'!B15</f>
        <v>Лац</v>
      </c>
      <c r="C15" s="39" t="str">
        <f aca="false">'П.м.'!C15</f>
        <v>Дин</v>
      </c>
      <c r="D15" s="39" t="str">
        <f aca="false">'П.м.'!D15</f>
        <v>М.Ю</v>
      </c>
      <c r="E15" s="39" t="str">
        <f aca="false">'П.м.'!E15</f>
        <v>Бал</v>
      </c>
      <c r="F15" s="39" t="str">
        <f aca="false">'П.м.'!F15</f>
        <v>Бор</v>
      </c>
      <c r="G15" s="39" t="str">
        <f aca="false">'П.м.'!G15</f>
        <v>ПСЖ</v>
      </c>
      <c r="H15" s="39" t="str">
        <f aca="false">'П.м.'!H15</f>
        <v>Мил</v>
      </c>
      <c r="I15" s="39" t="str">
        <f aca="false">'П.м.'!I15</f>
        <v>Нью</v>
      </c>
      <c r="J15" s="39" t="str">
        <f aca="false">'П.м.'!J15</f>
        <v>Рез</v>
      </c>
    </row>
    <row r="16" customFormat="false" ht="12.75" hidden="false" customHeight="false" outlineLevel="0" collapsed="false">
      <c r="A16" s="41" t="str">
        <f aca="false">'П.м.'!A16</f>
        <v>1. Бавария - ПСЖ</v>
      </c>
      <c r="B16" s="42" t="str">
        <f aca="false">'П.м.'!B16</f>
        <v>Х</v>
      </c>
      <c r="C16" s="42" t="n">
        <f aca="false">'П.м.'!C16</f>
        <v>1</v>
      </c>
      <c r="D16" s="42" t="n">
        <f aca="false">'П.м.'!D16</f>
        <v>1</v>
      </c>
      <c r="E16" s="42" t="n">
        <f aca="false">'П.м.'!E16</f>
        <v>1</v>
      </c>
      <c r="F16" s="42" t="n">
        <f aca="false">'П.м.'!F16</f>
        <v>1</v>
      </c>
      <c r="G16" s="42" t="n">
        <f aca="false">'П.м.'!G16</f>
        <v>2</v>
      </c>
      <c r="H16" s="42" t="n">
        <f aca="false">'П.м.'!H16</f>
        <v>2</v>
      </c>
      <c r="I16" s="42" t="str">
        <f aca="false">'П.м.'!I16</f>
        <v>Х</v>
      </c>
      <c r="J16" s="42"/>
    </row>
    <row r="17" customFormat="false" ht="12.75" hidden="false" customHeight="false" outlineLevel="0" collapsed="false">
      <c r="A17" s="41" t="str">
        <f aca="false">'П.м.'!A17</f>
        <v>2. Бенфика - Базель</v>
      </c>
      <c r="B17" s="42" t="str">
        <f aca="false">'П.м.'!B17</f>
        <v>1Х</v>
      </c>
      <c r="C17" s="42" t="n">
        <f aca="false">'П.м.'!C17</f>
        <v>1</v>
      </c>
      <c r="D17" s="42" t="n">
        <f aca="false">'П.м.'!D17</f>
        <v>2</v>
      </c>
      <c r="E17" s="42" t="n">
        <f aca="false">'П.м.'!E17</f>
        <v>2</v>
      </c>
      <c r="F17" s="42" t="str">
        <f aca="false">'П.м.'!F17</f>
        <v>Х</v>
      </c>
      <c r="G17" s="42" t="n">
        <f aca="false">'П.м.'!G17</f>
        <v>2</v>
      </c>
      <c r="H17" s="42" t="n">
        <f aca="false">'П.м.'!H17</f>
        <v>1</v>
      </c>
      <c r="I17" s="42" t="n">
        <f aca="false">'П.м.'!I17</f>
        <v>1</v>
      </c>
      <c r="J17" s="42"/>
    </row>
    <row r="18" customFormat="false" ht="12.75" hidden="false" customHeight="false" outlineLevel="0" collapsed="false">
      <c r="A18" s="41" t="str">
        <f aca="false">'П.м.'!A18</f>
        <v>3. Селтик - Андерлехт</v>
      </c>
      <c r="B18" s="42" t="n">
        <f aca="false">'П.м.'!B18</f>
        <v>1</v>
      </c>
      <c r="C18" s="42" t="n">
        <f aca="false">'П.м.'!C18</f>
        <v>1</v>
      </c>
      <c r="D18" s="42" t="n">
        <f aca="false">'П.м.'!D18</f>
        <v>1</v>
      </c>
      <c r="E18" s="42" t="n">
        <f aca="false">'П.м.'!E18</f>
        <v>1</v>
      </c>
      <c r="F18" s="42" t="str">
        <f aca="false">'П.м.'!F18</f>
        <v>Х</v>
      </c>
      <c r="G18" s="42" t="n">
        <f aca="false">'П.м.'!G18</f>
        <v>1</v>
      </c>
      <c r="H18" s="42" t="n">
        <f aca="false">'П.м.'!H18</f>
        <v>1</v>
      </c>
      <c r="I18" s="42" t="n">
        <f aca="false">'П.м.'!I18</f>
        <v>1</v>
      </c>
      <c r="J18" s="42"/>
    </row>
    <row r="19" customFormat="false" ht="12.75" hidden="false" customHeight="false" outlineLevel="0" collapsed="false">
      <c r="A19" s="41" t="str">
        <f aca="false">'П.м.'!A19</f>
        <v>4. Челси - Атлетико</v>
      </c>
      <c r="B19" s="42" t="n">
        <f aca="false">'П.м.'!B19</f>
        <v>1</v>
      </c>
      <c r="C19" s="42" t="n">
        <f aca="false">'П.м.'!C19</f>
        <v>1</v>
      </c>
      <c r="D19" s="42" t="n">
        <f aca="false">'П.м.'!D19</f>
        <v>1</v>
      </c>
      <c r="E19" s="42" t="n">
        <f aca="false">'П.м.'!E19</f>
        <v>1</v>
      </c>
      <c r="F19" s="42" t="n">
        <f aca="false">'П.м.'!F19</f>
        <v>1</v>
      </c>
      <c r="G19" s="42" t="str">
        <f aca="false">'П.м.'!G19</f>
        <v>Х</v>
      </c>
      <c r="H19" s="42" t="n">
        <f aca="false">'П.м.'!H19</f>
        <v>1</v>
      </c>
      <c r="I19" s="42" t="n">
        <f aca="false">'П.м.'!I19</f>
        <v>1</v>
      </c>
      <c r="J19" s="42"/>
    </row>
    <row r="20" customFormat="false" ht="12.75" hidden="false" customHeight="false" outlineLevel="0" collapsed="false">
      <c r="A20" s="41" t="str">
        <f aca="false">'П.м.'!A20</f>
        <v>5. М.Юнайтед - ЦСКА</v>
      </c>
      <c r="B20" s="42" t="n">
        <f aca="false">'П.м.'!B20</f>
        <v>1</v>
      </c>
      <c r="C20" s="42" t="n">
        <f aca="false">'П.м.'!C20</f>
        <v>1</v>
      </c>
      <c r="D20" s="42" t="n">
        <f aca="false">'П.м.'!D20</f>
        <v>1</v>
      </c>
      <c r="E20" s="42" t="n">
        <f aca="false">'П.м.'!E20</f>
        <v>1</v>
      </c>
      <c r="F20" s="42" t="n">
        <f aca="false">'П.м.'!F20</f>
        <v>1</v>
      </c>
      <c r="G20" s="42" t="n">
        <f aca="false">'П.м.'!G20</f>
        <v>1</v>
      </c>
      <c r="H20" s="42" t="n">
        <f aca="false">'П.м.'!H20</f>
        <v>1</v>
      </c>
      <c r="I20" s="42" t="n">
        <f aca="false">'П.м.'!I20</f>
        <v>1</v>
      </c>
      <c r="J20" s="42"/>
    </row>
    <row r="21" customFormat="false" ht="12.75" hidden="false" customHeight="false" outlineLevel="0" collapsed="false">
      <c r="A21" s="41" t="str">
        <f aca="false">'П.м.'!A21</f>
        <v>6. Реал М - Боруссия Д</v>
      </c>
      <c r="B21" s="42" t="n">
        <f aca="false">'П.м.'!B21</f>
        <v>1</v>
      </c>
      <c r="C21" s="42" t="n">
        <f aca="false">'П.м.'!C21</f>
        <v>1</v>
      </c>
      <c r="D21" s="42" t="n">
        <f aca="false">'П.м.'!D21</f>
        <v>1</v>
      </c>
      <c r="E21" s="42" t="n">
        <f aca="false">'П.м.'!E21</f>
        <v>1</v>
      </c>
      <c r="F21" s="42" t="n">
        <f aca="false">'П.м.'!F21</f>
        <v>1</v>
      </c>
      <c r="G21" s="42" t="n">
        <f aca="false">'П.м.'!G21</f>
        <v>1</v>
      </c>
      <c r="H21" s="42" t="n">
        <f aca="false">'П.м.'!H21</f>
        <v>1</v>
      </c>
      <c r="I21" s="42" t="n">
        <f aca="false">'П.м.'!I21</f>
        <v>1</v>
      </c>
      <c r="J21" s="42"/>
    </row>
    <row r="22" customFormat="false" ht="12.75" hidden="false" customHeight="false" outlineLevel="0" collapsed="false">
      <c r="A22" s="41" t="str">
        <f aca="false">'П.м.'!A22</f>
        <v>7. Фейеноорд - Наполи</v>
      </c>
      <c r="B22" s="42" t="n">
        <f aca="false">'П.м.'!B22</f>
        <v>2</v>
      </c>
      <c r="C22" s="42" t="n">
        <f aca="false">'П.м.'!C22</f>
        <v>2</v>
      </c>
      <c r="D22" s="42" t="n">
        <f aca="false">'П.м.'!D22</f>
        <v>2</v>
      </c>
      <c r="E22" s="42" t="n">
        <f aca="false">'П.м.'!E22</f>
        <v>2</v>
      </c>
      <c r="F22" s="42" t="n">
        <f aca="false">'П.м.'!F22</f>
        <v>2</v>
      </c>
      <c r="G22" s="42" t="n">
        <f aca="false">'П.м.'!G22</f>
        <v>2</v>
      </c>
      <c r="H22" s="42" t="n">
        <f aca="false">'П.м.'!H22</f>
        <v>2</v>
      </c>
      <c r="I22" s="42" t="n">
        <f aca="false">'П.м.'!I22</f>
        <v>2</v>
      </c>
      <c r="J22" s="42"/>
    </row>
    <row r="23" customFormat="false" ht="12.75" hidden="false" customHeight="false" outlineLevel="0" collapsed="false">
      <c r="A23" s="41" t="str">
        <f aca="false">'П.м.'!A23</f>
        <v>8. Шахтёр - М. Сити</v>
      </c>
      <c r="B23" s="42" t="str">
        <f aca="false">'П.м.'!B23</f>
        <v>Х</v>
      </c>
      <c r="C23" s="42" t="n">
        <f aca="false">'П.м.'!C23</f>
        <v>1</v>
      </c>
      <c r="D23" s="42" t="str">
        <f aca="false">'П.м.'!D23</f>
        <v>1Х</v>
      </c>
      <c r="E23" s="42" t="n">
        <f aca="false">'П.м.'!E23</f>
        <v>2</v>
      </c>
      <c r="F23" s="42" t="str">
        <f aca="false">'П.м.'!F23</f>
        <v>2Х</v>
      </c>
      <c r="G23" s="42" t="str">
        <f aca="false">'П.м.'!G23</f>
        <v>Х</v>
      </c>
      <c r="H23" s="42" t="n">
        <f aca="false">'П.м.'!H23</f>
        <v>1</v>
      </c>
      <c r="I23" s="42" t="n">
        <f aca="false">'П.м.'!I23</f>
        <v>2</v>
      </c>
      <c r="J23" s="42"/>
    </row>
    <row r="24" customFormat="false" ht="12.75" hidden="false" customHeight="false" outlineLevel="0" collapsed="false">
      <c r="A24" s="41" t="str">
        <f aca="false">'П.м.'!A24</f>
        <v>9. Порту - Монако</v>
      </c>
      <c r="B24" s="42" t="n">
        <f aca="false">'П.м.'!B24</f>
        <v>1</v>
      </c>
      <c r="C24" s="42" t="n">
        <f aca="false">'П.м.'!C24</f>
        <v>1</v>
      </c>
      <c r="D24" s="42" t="n">
        <f aca="false">'П.м.'!D24</f>
        <v>1</v>
      </c>
      <c r="E24" s="42" t="n">
        <f aca="false">'П.м.'!E24</f>
        <v>1</v>
      </c>
      <c r="F24" s="42" t="n">
        <f aca="false">'П.м.'!F24</f>
        <v>1</v>
      </c>
      <c r="G24" s="42" t="n">
        <f aca="false">'П.м.'!G24</f>
        <v>1</v>
      </c>
      <c r="H24" s="42" t="n">
        <f aca="false">'П.м.'!H24</f>
        <v>1</v>
      </c>
      <c r="I24" s="42" t="n">
        <f aca="false">'П.м.'!I24</f>
        <v>1</v>
      </c>
      <c r="J24" s="42"/>
    </row>
    <row r="25" customFormat="false" ht="12.75" hidden="false" customHeight="false" outlineLevel="0" collapsed="false">
      <c r="A25" s="41" t="str">
        <f aca="false">'П.м.'!A25</f>
        <v>10. Лейпциг - Бешикташ</v>
      </c>
      <c r="B25" s="42" t="n">
        <f aca="false">'П.м.'!B25</f>
        <v>1</v>
      </c>
      <c r="C25" s="42" t="n">
        <f aca="false">'П.м.'!C25</f>
        <v>1</v>
      </c>
      <c r="D25" s="42" t="n">
        <f aca="false">'П.м.'!D25</f>
        <v>1</v>
      </c>
      <c r="E25" s="42" t="n">
        <f aca="false">'П.м.'!E25</f>
        <v>1</v>
      </c>
      <c r="F25" s="42" t="n">
        <f aca="false">'П.м.'!F25</f>
        <v>1</v>
      </c>
      <c r="G25" s="42" t="n">
        <f aca="false">'П.м.'!G25</f>
        <v>1</v>
      </c>
      <c r="H25" s="42" t="str">
        <f aca="false">'П.м.'!H25</f>
        <v>2Х</v>
      </c>
      <c r="I25" s="42" t="n">
        <f aca="false">'П.м.'!I25</f>
        <v>1</v>
      </c>
      <c r="J25" s="42"/>
    </row>
    <row r="26" s="40" customFormat="true" ht="12.75" hidden="false" customHeight="false" outlineLevel="0" collapsed="false">
      <c r="A26" s="44" t="str">
        <f aca="false">'П.м.'!A26</f>
        <v>Угадано </v>
      </c>
      <c r="B26" s="39"/>
      <c r="C26" s="39"/>
      <c r="D26" s="39"/>
      <c r="E26" s="39"/>
      <c r="F26" s="39"/>
      <c r="G26" s="39"/>
      <c r="H26" s="39"/>
      <c r="I26" s="39"/>
      <c r="J26" s="45"/>
    </row>
    <row r="27" s="40" customFormat="true" ht="12.75" hidden="false" customHeight="false" outlineLevel="0" collapsed="false">
      <c r="A27" s="44" t="str">
        <f aca="false">'П.м.'!A27</f>
        <v>Счёт</v>
      </c>
      <c r="B27" s="46"/>
      <c r="C27" s="46"/>
      <c r="D27" s="46"/>
      <c r="E27" s="46"/>
      <c r="F27" s="46"/>
      <c r="G27" s="46"/>
      <c r="H27" s="46"/>
      <c r="I27" s="46"/>
      <c r="J27" s="45"/>
    </row>
    <row r="29" s="40" customFormat="true" ht="12.75" hidden="false" customHeight="false" outlineLevel="0" collapsed="false">
      <c r="A29" s="39" t="str">
        <f aca="false">'О.м.'!A1</f>
        <v>A. 1/8. О.м.  тур. 05-06.12. </v>
      </c>
      <c r="B29" s="39" t="str">
        <f aca="false">'О.м.'!B1</f>
        <v>Гра</v>
      </c>
      <c r="C29" s="39" t="str">
        <f aca="false">'О.м.'!C1</f>
        <v>Атл</v>
      </c>
      <c r="D29" s="39" t="str">
        <f aca="false">'О.м.'!D1</f>
        <v>Куб</v>
      </c>
      <c r="E29" s="39" t="str">
        <f aca="false">'О.м.'!E1</f>
        <v>Бар</v>
      </c>
      <c r="F29" s="39" t="str">
        <f aca="false">'О.м.'!F1</f>
        <v>Фио</v>
      </c>
      <c r="G29" s="39" t="str">
        <f aca="false">'О.м.'!G1</f>
        <v>Чер</v>
      </c>
      <c r="H29" s="39" t="str">
        <f aca="false">'О.м.'!H1</f>
        <v>Г.Р</v>
      </c>
      <c r="I29" s="39" t="str">
        <f aca="false">'О.м.'!I1</f>
        <v>Инт</v>
      </c>
      <c r="J29" s="39" t="str">
        <f aca="false">'О.м.'!J1</f>
        <v>Рез</v>
      </c>
    </row>
    <row r="30" customFormat="false" ht="12.75" hidden="false" customHeight="false" outlineLevel="0" collapsed="false">
      <c r="A30" s="41" t="str">
        <f aca="false">'О.м.'!A2</f>
        <v>1. Аполлон - Эвертон</v>
      </c>
      <c r="B30" s="42" t="n">
        <f aca="false">'О.м.'!B2</f>
        <v>2</v>
      </c>
      <c r="C30" s="42" t="n">
        <f aca="false">'О.м.'!C2</f>
        <v>1</v>
      </c>
      <c r="D30" s="42" t="n">
        <f aca="false">'О.м.'!D2</f>
        <v>2</v>
      </c>
      <c r="E30" s="42" t="n">
        <f aca="false">'О.м.'!E2</f>
        <v>1</v>
      </c>
      <c r="F30" s="42" t="n">
        <f aca="false">'О.м.'!F2</f>
        <v>1</v>
      </c>
      <c r="G30" s="42" t="n">
        <f aca="false">'О.м.'!G2</f>
        <v>2</v>
      </c>
      <c r="H30" s="42" t="n">
        <f aca="false">'О.м.'!H2</f>
        <v>2</v>
      </c>
      <c r="I30" s="42" t="n">
        <f aca="false">'О.м.'!I2</f>
        <v>2</v>
      </c>
      <c r="J30" s="42"/>
    </row>
    <row r="31" customFormat="false" ht="12.75" hidden="false" customHeight="false" outlineLevel="0" collapsed="false">
      <c r="A31" s="41" t="str">
        <f aca="false">'О.м.'!A3</f>
        <v>2. Аталанта - Лион</v>
      </c>
      <c r="B31" s="42" t="n">
        <f aca="false">'О.м.'!B3</f>
        <v>1</v>
      </c>
      <c r="C31" s="42" t="n">
        <f aca="false">'О.м.'!C3</f>
        <v>1</v>
      </c>
      <c r="D31" s="42" t="str">
        <f aca="false">'О.м.'!D3</f>
        <v>Х</v>
      </c>
      <c r="E31" s="42" t="str">
        <f aca="false">'О.м.'!E3</f>
        <v>Х</v>
      </c>
      <c r="F31" s="42" t="n">
        <f aca="false">'О.м.'!F3</f>
        <v>1</v>
      </c>
      <c r="G31" s="42" t="n">
        <f aca="false">'О.м.'!G3</f>
        <v>2</v>
      </c>
      <c r="H31" s="42" t="n">
        <f aca="false">'О.м.'!H3</f>
        <v>1</v>
      </c>
      <c r="I31" s="42" t="n">
        <f aca="false">'О.м.'!I3</f>
        <v>2</v>
      </c>
      <c r="J31" s="42"/>
    </row>
    <row r="32" customFormat="false" ht="12.75" hidden="false" customHeight="false" outlineLevel="0" collapsed="false">
      <c r="A32" s="41" t="str">
        <f aca="false">'О.м.'!A4</f>
        <v>3. Аустрия - АЕК</v>
      </c>
      <c r="B32" s="42" t="str">
        <f aca="false">'О.м.'!B4</f>
        <v>1Х</v>
      </c>
      <c r="C32" s="42" t="n">
        <f aca="false">'О.м.'!C4</f>
        <v>1</v>
      </c>
      <c r="D32" s="42" t="str">
        <f aca="false">'О.м.'!D4</f>
        <v>2Х</v>
      </c>
      <c r="E32" s="42" t="n">
        <f aca="false">'О.м.'!E4</f>
        <v>1</v>
      </c>
      <c r="F32" s="42" t="str">
        <f aca="false">'О.м.'!F4</f>
        <v>Х1</v>
      </c>
      <c r="G32" s="42" t="n">
        <f aca="false">'О.м.'!G4</f>
        <v>2</v>
      </c>
      <c r="H32" s="42" t="n">
        <f aca="false">'О.м.'!H4</f>
        <v>1</v>
      </c>
      <c r="I32" s="42" t="n">
        <f aca="false">'О.м.'!I4</f>
        <v>1</v>
      </c>
      <c r="J32" s="42"/>
    </row>
    <row r="33" customFormat="false" ht="12.75" hidden="false" customHeight="false" outlineLevel="0" collapsed="false">
      <c r="A33" s="41" t="str">
        <f aca="false">'О.м.'!A5</f>
        <v>4. Риека - Милан</v>
      </c>
      <c r="B33" s="42" t="n">
        <f aca="false">'О.м.'!B5</f>
        <v>2</v>
      </c>
      <c r="C33" s="42" t="n">
        <f aca="false">'О.м.'!C5</f>
        <v>2</v>
      </c>
      <c r="D33" s="42" t="n">
        <f aca="false">'О.м.'!D5</f>
        <v>2</v>
      </c>
      <c r="E33" s="42" t="n">
        <f aca="false">'О.м.'!E5</f>
        <v>2</v>
      </c>
      <c r="F33" s="42" t="n">
        <f aca="false">'О.м.'!F5</f>
        <v>2</v>
      </c>
      <c r="G33" s="42" t="n">
        <f aca="false">'О.м.'!G5</f>
        <v>2</v>
      </c>
      <c r="H33" s="42" t="n">
        <f aca="false">'О.м.'!H5</f>
        <v>2</v>
      </c>
      <c r="I33" s="42" t="str">
        <f aca="false">'О.м.'!I5</f>
        <v>Х</v>
      </c>
      <c r="J33" s="42"/>
    </row>
    <row r="34" customFormat="false" ht="12.75" hidden="false" customHeight="false" outlineLevel="0" collapsed="false">
      <c r="A34" s="41" t="str">
        <f aca="false">'О.м.'!A6</f>
        <v>5. Хоффенхайм - Лудогорец</v>
      </c>
      <c r="B34" s="42" t="n">
        <f aca="false">'О.м.'!B6</f>
        <v>1</v>
      </c>
      <c r="C34" s="42" t="str">
        <f aca="false">'О.м.'!C6</f>
        <v>Х</v>
      </c>
      <c r="D34" s="42" t="n">
        <f aca="false">'О.м.'!D6</f>
        <v>1</v>
      </c>
      <c r="E34" s="42" t="str">
        <f aca="false">'О.м.'!E6</f>
        <v>Х</v>
      </c>
      <c r="F34" s="42" t="n">
        <f aca="false">'О.м.'!F6</f>
        <v>1</v>
      </c>
      <c r="G34" s="42" t="n">
        <f aca="false">'О.м.'!G6</f>
        <v>1</v>
      </c>
      <c r="H34" s="42" t="n">
        <f aca="false">'О.м.'!H6</f>
        <v>1</v>
      </c>
      <c r="I34" s="42" t="str">
        <f aca="false">'О.м.'!I6</f>
        <v>Х</v>
      </c>
      <c r="J34" s="42"/>
    </row>
    <row r="35" customFormat="false" ht="12.75" hidden="false" customHeight="false" outlineLevel="0" collapsed="false">
      <c r="A35" s="41" t="str">
        <f aca="false">'О.м.'!A7</f>
        <v>6. Витесс - Ницца</v>
      </c>
      <c r="B35" s="42" t="n">
        <f aca="false">'О.м.'!B7</f>
        <v>2</v>
      </c>
      <c r="C35" s="42" t="n">
        <f aca="false">'О.м.'!C7</f>
        <v>2</v>
      </c>
      <c r="D35" s="42" t="n">
        <f aca="false">'О.м.'!D7</f>
        <v>2</v>
      </c>
      <c r="E35" s="42" t="n">
        <f aca="false">'О.м.'!E7</f>
        <v>1</v>
      </c>
      <c r="F35" s="42" t="n">
        <f aca="false">'О.м.'!F7</f>
        <v>2</v>
      </c>
      <c r="G35" s="42" t="n">
        <f aca="false">'О.м.'!G7</f>
        <v>2</v>
      </c>
      <c r="H35" s="42" t="n">
        <f aca="false">'О.м.'!H7</f>
        <v>1</v>
      </c>
      <c r="I35" s="42" t="n">
        <f aca="false">'О.м.'!I7</f>
        <v>2</v>
      </c>
      <c r="J35" s="42"/>
    </row>
    <row r="36" customFormat="false" ht="12.75" hidden="false" customHeight="false" outlineLevel="0" collapsed="false">
      <c r="A36" s="41" t="str">
        <f aca="false">'О.м.'!A8</f>
        <v>7. Гимарайнш - Коньяспор</v>
      </c>
      <c r="B36" s="42" t="n">
        <f aca="false">'О.м.'!B8</f>
        <v>1</v>
      </c>
      <c r="C36" s="42" t="n">
        <f aca="false">'О.м.'!C8</f>
        <v>2</v>
      </c>
      <c r="D36" s="42" t="n">
        <f aca="false">'О.м.'!D8</f>
        <v>1</v>
      </c>
      <c r="E36" s="42" t="str">
        <f aca="false">'О.м.'!E8</f>
        <v>Х</v>
      </c>
      <c r="F36" s="42" t="n">
        <f aca="false">'О.м.'!F8</f>
        <v>1</v>
      </c>
      <c r="G36" s="42" t="n">
        <f aca="false">'О.м.'!G8</f>
        <v>1</v>
      </c>
      <c r="H36" s="42" t="n">
        <f aca="false">'О.м.'!H8</f>
        <v>12</v>
      </c>
      <c r="I36" s="42" t="n">
        <f aca="false">'О.м.'!I8</f>
        <v>1</v>
      </c>
      <c r="J36" s="42"/>
    </row>
    <row r="37" customFormat="false" ht="12.75" hidden="false" customHeight="false" outlineLevel="0" collapsed="false">
      <c r="A37" s="41" t="str">
        <f aca="false">'О.м.'!A9</f>
        <v>8. Зульте-Варегем - Лацио</v>
      </c>
      <c r="B37" s="42" t="n">
        <f aca="false">'О.м.'!B9</f>
        <v>2</v>
      </c>
      <c r="C37" s="42" t="n">
        <f aca="false">'О.м.'!C9</f>
        <v>2</v>
      </c>
      <c r="D37" s="42" t="n">
        <f aca="false">'О.м.'!D9</f>
        <v>2</v>
      </c>
      <c r="E37" s="42" t="n">
        <f aca="false">'О.м.'!E9</f>
        <v>1</v>
      </c>
      <c r="F37" s="42" t="n">
        <f aca="false">'О.м.'!F9</f>
        <v>2</v>
      </c>
      <c r="G37" s="42" t="n">
        <f aca="false">'О.м.'!G9</f>
        <v>2</v>
      </c>
      <c r="H37" s="42" t="n">
        <f aca="false">'О.м.'!H9</f>
        <v>2</v>
      </c>
      <c r="I37" s="42" t="n">
        <f aca="false">'О.м.'!I9</f>
        <v>1</v>
      </c>
      <c r="J37" s="42"/>
    </row>
    <row r="38" customFormat="false" ht="12.75" hidden="false" customHeight="false" outlineLevel="0" collapsed="false">
      <c r="A38" s="41" t="str">
        <f aca="false">'О.м.'!A10</f>
        <v>9. Реал СС - Зенит</v>
      </c>
      <c r="B38" s="42" t="n">
        <f aca="false">'О.м.'!B10</f>
        <v>1</v>
      </c>
      <c r="C38" s="42" t="str">
        <f aca="false">'О.м.'!C10</f>
        <v>Х</v>
      </c>
      <c r="D38" s="42" t="n">
        <f aca="false">'О.м.'!D10</f>
        <v>1</v>
      </c>
      <c r="E38" s="42" t="str">
        <f aca="false">'О.м.'!E10</f>
        <v>Х</v>
      </c>
      <c r="F38" s="42" t="n">
        <f aca="false">'О.м.'!F10</f>
        <v>1</v>
      </c>
      <c r="G38" s="42" t="n">
        <f aca="false">'О.м.'!G10</f>
        <v>1</v>
      </c>
      <c r="H38" s="42" t="n">
        <f aca="false">'О.м.'!H10</f>
        <v>2</v>
      </c>
      <c r="I38" s="42" t="n">
        <f aca="false">'О.м.'!I10</f>
        <v>2</v>
      </c>
      <c r="J38" s="42"/>
    </row>
    <row r="39" customFormat="false" ht="12.75" hidden="false" customHeight="false" outlineLevel="0" collapsed="false">
      <c r="A39" s="41" t="str">
        <f aca="false">'О.м.'!A11</f>
        <v>10. Црвена Звезда - Кёльн</v>
      </c>
      <c r="B39" s="42" t="n">
        <f aca="false">'О.м.'!B11</f>
        <v>2</v>
      </c>
      <c r="C39" s="42" t="str">
        <f aca="false">'О.м.'!C11</f>
        <v>Х</v>
      </c>
      <c r="D39" s="42" t="n">
        <f aca="false">'О.м.'!D11</f>
        <v>1</v>
      </c>
      <c r="E39" s="42" t="n">
        <f aca="false">'О.м.'!E11</f>
        <v>2</v>
      </c>
      <c r="F39" s="42" t="n">
        <f aca="false">'О.м.'!F11</f>
        <v>1</v>
      </c>
      <c r="G39" s="42" t="n">
        <f aca="false">'О.м.'!G11</f>
        <v>2</v>
      </c>
      <c r="H39" s="42" t="n">
        <f aca="false">'О.м.'!H11</f>
        <v>2</v>
      </c>
      <c r="I39" s="42" t="str">
        <f aca="false">'О.м.'!I11</f>
        <v>Х</v>
      </c>
      <c r="J39" s="42"/>
    </row>
    <row r="40" s="40" customFormat="true" ht="12.75" hidden="false" customHeight="false" outlineLevel="0" collapsed="false">
      <c r="A40" s="44" t="str">
        <f aca="false">'О.м.'!A12</f>
        <v>Угадано </v>
      </c>
      <c r="B40" s="39"/>
      <c r="C40" s="39"/>
      <c r="D40" s="39"/>
      <c r="E40" s="39"/>
      <c r="F40" s="39"/>
      <c r="G40" s="39"/>
      <c r="H40" s="39"/>
      <c r="I40" s="39"/>
      <c r="J40" s="45"/>
    </row>
    <row r="41" s="40" customFormat="true" ht="12.75" hidden="false" customHeight="false" outlineLevel="0" collapsed="false">
      <c r="A41" s="44" t="str">
        <f aca="false">'О.м.'!A13</f>
        <v>Счёт</v>
      </c>
      <c r="B41" s="46"/>
      <c r="C41" s="46"/>
      <c r="D41" s="46"/>
      <c r="E41" s="46"/>
      <c r="F41" s="46"/>
      <c r="G41" s="46"/>
      <c r="H41" s="46"/>
      <c r="I41" s="46"/>
      <c r="J41" s="45"/>
    </row>
    <row r="43" s="40" customFormat="true" ht="12.75" hidden="false" customHeight="false" outlineLevel="0" collapsed="false">
      <c r="A43" s="39" t="str">
        <f aca="false">'О.м.'!A15</f>
        <v>B. 1/8. О.м.  тур. 05-06.12. </v>
      </c>
      <c r="B43" s="39" t="str">
        <f aca="false">'О.м.'!B15</f>
        <v>Дин</v>
      </c>
      <c r="C43" s="39" t="str">
        <f aca="false">'О.м.'!C15</f>
        <v>Лац</v>
      </c>
      <c r="D43" s="39" t="str">
        <f aca="false">'О.м.'!D15</f>
        <v>Бал</v>
      </c>
      <c r="E43" s="39" t="str">
        <f aca="false">'О.м.'!E15</f>
        <v>М.Ю</v>
      </c>
      <c r="F43" s="39" t="str">
        <f aca="false">'О.м.'!F15</f>
        <v>ПСЖ</v>
      </c>
      <c r="G43" s="39" t="str">
        <f aca="false">'О.м.'!G15</f>
        <v>Бор</v>
      </c>
      <c r="H43" s="39" t="str">
        <f aca="false">'О.м.'!H15</f>
        <v>Нью</v>
      </c>
      <c r="I43" s="39" t="str">
        <f aca="false">'О.м.'!I15</f>
        <v>Мил</v>
      </c>
      <c r="J43" s="39" t="str">
        <f aca="false">'О.м.'!J15</f>
        <v>Рез</v>
      </c>
    </row>
    <row r="44" customFormat="false" ht="12.75" hidden="false" customHeight="false" outlineLevel="0" collapsed="false">
      <c r="A44" s="41" t="str">
        <f aca="false">'О.м.'!A16</f>
        <v>1. Аполлон - Эвертон</v>
      </c>
      <c r="B44" s="42" t="n">
        <f aca="false">'О.м.'!B16</f>
        <v>1</v>
      </c>
      <c r="C44" s="42" t="n">
        <f aca="false">'О.м.'!C16</f>
        <v>2</v>
      </c>
      <c r="D44" s="42" t="str">
        <f aca="false">'О.м.'!D16</f>
        <v>1Х</v>
      </c>
      <c r="E44" s="42" t="n">
        <f aca="false">'О.м.'!E16</f>
        <v>2</v>
      </c>
      <c r="F44" s="42" t="n">
        <f aca="false">'О.м.'!F16</f>
        <v>2</v>
      </c>
      <c r="G44" s="42" t="n">
        <f aca="false">'О.м.'!G16</f>
        <v>2</v>
      </c>
      <c r="H44" s="42" t="str">
        <f aca="false">'О.м.'!H16</f>
        <v>Х</v>
      </c>
      <c r="I44" s="42" t="n">
        <f aca="false">'О.м.'!I16</f>
        <v>2</v>
      </c>
      <c r="J44" s="42"/>
    </row>
    <row r="45" customFormat="false" ht="12.75" hidden="false" customHeight="false" outlineLevel="0" collapsed="false">
      <c r="A45" s="41" t="str">
        <f aca="false">'О.м.'!A17</f>
        <v>2. Аталанта - Лион</v>
      </c>
      <c r="B45" s="42" t="n">
        <f aca="false">'О.м.'!B17</f>
        <v>1</v>
      </c>
      <c r="C45" s="42" t="str">
        <f aca="false">'О.м.'!C17</f>
        <v>Х</v>
      </c>
      <c r="D45" s="42" t="n">
        <f aca="false">'О.м.'!D17</f>
        <v>1</v>
      </c>
      <c r="E45" s="42" t="n">
        <f aca="false">'О.м.'!E17</f>
        <v>2</v>
      </c>
      <c r="F45" s="42" t="str">
        <f aca="false">'О.м.'!F17</f>
        <v>Х</v>
      </c>
      <c r="G45" s="42" t="n">
        <f aca="false">'О.м.'!G17</f>
        <v>2</v>
      </c>
      <c r="H45" s="42" t="n">
        <f aca="false">'О.м.'!H17</f>
        <v>2</v>
      </c>
      <c r="I45" s="42" t="n">
        <f aca="false">'О.м.'!I17</f>
        <v>1</v>
      </c>
      <c r="J45" s="42"/>
    </row>
    <row r="46" customFormat="false" ht="12.75" hidden="false" customHeight="false" outlineLevel="0" collapsed="false">
      <c r="A46" s="41" t="str">
        <f aca="false">'О.м.'!A18</f>
        <v>3. Аустрия - АЕК</v>
      </c>
      <c r="B46" s="42" t="n">
        <f aca="false">'О.м.'!B18</f>
        <v>1</v>
      </c>
      <c r="C46" s="42" t="n">
        <f aca="false">'О.м.'!C18</f>
        <v>1</v>
      </c>
      <c r="D46" s="42" t="n">
        <f aca="false">'О.м.'!D18</f>
        <v>1</v>
      </c>
      <c r="E46" s="42" t="n">
        <f aca="false">'О.м.'!E18</f>
        <v>1</v>
      </c>
      <c r="F46" s="42" t="n">
        <f aca="false">'О.м.'!F18</f>
        <v>1</v>
      </c>
      <c r="G46" s="42" t="n">
        <f aca="false">'О.м.'!G18</f>
        <v>1</v>
      </c>
      <c r="H46" s="42" t="n">
        <f aca="false">'О.м.'!H18</f>
        <v>1</v>
      </c>
      <c r="I46" s="42" t="n">
        <f aca="false">'О.м.'!I18</f>
        <v>2</v>
      </c>
      <c r="J46" s="42"/>
    </row>
    <row r="47" customFormat="false" ht="12.75" hidden="false" customHeight="false" outlineLevel="0" collapsed="false">
      <c r="A47" s="41" t="str">
        <f aca="false">'О.м.'!A19</f>
        <v>4. Риека - Милан</v>
      </c>
      <c r="B47" s="42" t="n">
        <f aca="false">'О.м.'!B19</f>
        <v>2</v>
      </c>
      <c r="C47" s="42" t="n">
        <f aca="false">'О.м.'!C19</f>
        <v>2</v>
      </c>
      <c r="D47" s="42" t="n">
        <f aca="false">'О.м.'!D19</f>
        <v>2</v>
      </c>
      <c r="E47" s="42" t="n">
        <f aca="false">'О.м.'!E19</f>
        <v>2</v>
      </c>
      <c r="F47" s="42" t="n">
        <f aca="false">'О.м.'!F19</f>
        <v>2</v>
      </c>
      <c r="G47" s="42" t="n">
        <f aca="false">'О.м.'!G19</f>
        <v>2</v>
      </c>
      <c r="H47" s="42" t="n">
        <f aca="false">'О.м.'!H19</f>
        <v>2</v>
      </c>
      <c r="I47" s="42" t="n">
        <f aca="false">'О.м.'!I19</f>
        <v>2</v>
      </c>
      <c r="J47" s="42"/>
    </row>
    <row r="48" customFormat="false" ht="12.75" hidden="false" customHeight="false" outlineLevel="0" collapsed="false">
      <c r="A48" s="41" t="str">
        <f aca="false">'О.м.'!A20</f>
        <v>5. Хоффенхайм - Лудогорец</v>
      </c>
      <c r="B48" s="42" t="n">
        <f aca="false">'О.м.'!B20</f>
        <v>1</v>
      </c>
      <c r="C48" s="42" t="n">
        <f aca="false">'О.м.'!C20</f>
        <v>1</v>
      </c>
      <c r="D48" s="42" t="n">
        <f aca="false">'О.м.'!D20</f>
        <v>1</v>
      </c>
      <c r="E48" s="42" t="n">
        <f aca="false">'О.м.'!E20</f>
        <v>1</v>
      </c>
      <c r="F48" s="42" t="str">
        <f aca="false">'О.м.'!F20</f>
        <v>Х</v>
      </c>
      <c r="G48" s="42" t="n">
        <f aca="false">'О.м.'!G20</f>
        <v>1</v>
      </c>
      <c r="H48" s="42" t="n">
        <f aca="false">'О.м.'!H20</f>
        <v>1</v>
      </c>
      <c r="I48" s="42" t="n">
        <f aca="false">'О.м.'!I20</f>
        <v>1</v>
      </c>
      <c r="J48" s="42"/>
    </row>
    <row r="49" customFormat="false" ht="12.75" hidden="false" customHeight="false" outlineLevel="0" collapsed="false">
      <c r="A49" s="41" t="str">
        <f aca="false">'О.м.'!A21</f>
        <v>6. Витесс - Ницца</v>
      </c>
      <c r="B49" s="42" t="n">
        <f aca="false">'О.м.'!B21</f>
        <v>1</v>
      </c>
      <c r="C49" s="42" t="str">
        <f aca="false">'О.м.'!C21</f>
        <v>Х</v>
      </c>
      <c r="D49" s="42" t="n">
        <f aca="false">'О.м.'!D21</f>
        <v>2</v>
      </c>
      <c r="E49" s="42" t="n">
        <f aca="false">'О.м.'!E21</f>
        <v>2</v>
      </c>
      <c r="F49" s="42" t="n">
        <f aca="false">'О.м.'!F21</f>
        <v>1</v>
      </c>
      <c r="G49" s="42" t="str">
        <f aca="false">'О.м.'!G21</f>
        <v>Х</v>
      </c>
      <c r="H49" s="42" t="str">
        <f aca="false">'О.м.'!H21</f>
        <v>Х</v>
      </c>
      <c r="I49" s="42" t="n">
        <f aca="false">'О.м.'!I21</f>
        <v>1</v>
      </c>
      <c r="J49" s="42"/>
    </row>
    <row r="50" customFormat="false" ht="12.75" hidden="false" customHeight="false" outlineLevel="0" collapsed="false">
      <c r="A50" s="41" t="str">
        <f aca="false">'О.м.'!A22</f>
        <v>7. Гимарайнш - Коньяспор</v>
      </c>
      <c r="B50" s="42" t="n">
        <f aca="false">'О.м.'!B22</f>
        <v>1</v>
      </c>
      <c r="C50" s="42" t="n">
        <f aca="false">'О.м.'!C22</f>
        <v>1</v>
      </c>
      <c r="D50" s="42" t="n">
        <f aca="false">'О.м.'!D22</f>
        <v>1</v>
      </c>
      <c r="E50" s="42" t="n">
        <f aca="false">'О.м.'!E22</f>
        <v>1</v>
      </c>
      <c r="F50" s="42" t="n">
        <f aca="false">'О.м.'!F22</f>
        <v>2</v>
      </c>
      <c r="G50" s="42" t="n">
        <f aca="false">'О.м.'!G22</f>
        <v>1</v>
      </c>
      <c r="H50" s="42" t="n">
        <f aca="false">'О.м.'!H22</f>
        <v>1</v>
      </c>
      <c r="I50" s="42" t="n">
        <f aca="false">'О.м.'!I22</f>
        <v>1</v>
      </c>
      <c r="J50" s="42"/>
    </row>
    <row r="51" customFormat="false" ht="12.75" hidden="false" customHeight="false" outlineLevel="0" collapsed="false">
      <c r="A51" s="41" t="str">
        <f aca="false">'О.м.'!A23</f>
        <v>8. Зульте-Варегем - Лацио</v>
      </c>
      <c r="B51" s="42" t="n">
        <f aca="false">'О.м.'!B23</f>
        <v>2</v>
      </c>
      <c r="C51" s="42" t="n">
        <f aca="false">'О.м.'!C23</f>
        <v>2</v>
      </c>
      <c r="D51" s="42" t="n">
        <f aca="false">'О.м.'!D23</f>
        <v>2</v>
      </c>
      <c r="E51" s="42" t="n">
        <f aca="false">'О.м.'!E23</f>
        <v>2</v>
      </c>
      <c r="F51" s="42" t="str">
        <f aca="false">'О.м.'!F23</f>
        <v>Х2</v>
      </c>
      <c r="G51" s="42" t="n">
        <f aca="false">'О.м.'!G23</f>
        <v>2</v>
      </c>
      <c r="H51" s="42" t="n">
        <f aca="false">'О.м.'!H23</f>
        <v>2</v>
      </c>
      <c r="I51" s="42" t="n">
        <f aca="false">'О.м.'!I23</f>
        <v>2</v>
      </c>
      <c r="J51" s="42"/>
    </row>
    <row r="52" customFormat="false" ht="12.75" hidden="false" customHeight="false" outlineLevel="0" collapsed="false">
      <c r="A52" s="41" t="str">
        <f aca="false">'О.м.'!A24</f>
        <v>9. Реал СС - Зенит</v>
      </c>
      <c r="B52" s="42" t="n">
        <f aca="false">'О.м.'!B24</f>
        <v>12</v>
      </c>
      <c r="C52" s="42" t="str">
        <f aca="false">'О.м.'!C24</f>
        <v>Х</v>
      </c>
      <c r="D52" s="42" t="n">
        <f aca="false">'О.м.'!D24</f>
        <v>2</v>
      </c>
      <c r="E52" s="42" t="n">
        <f aca="false">'О.м.'!E24</f>
        <v>2</v>
      </c>
      <c r="F52" s="42" t="n">
        <f aca="false">'О.м.'!F24</f>
        <v>1</v>
      </c>
      <c r="G52" s="42" t="n">
        <f aca="false">'О.м.'!G24</f>
        <v>1</v>
      </c>
      <c r="H52" s="42" t="str">
        <f aca="false">'О.м.'!H24</f>
        <v>Х2</v>
      </c>
      <c r="I52" s="42" t="n">
        <f aca="false">'О.м.'!I24</f>
        <v>2</v>
      </c>
      <c r="J52" s="42"/>
    </row>
    <row r="53" customFormat="false" ht="12.75" hidden="false" customHeight="false" outlineLevel="0" collapsed="false">
      <c r="A53" s="41" t="str">
        <f aca="false">'О.м.'!A25</f>
        <v>10. Црвена Звезда - Кёльн</v>
      </c>
      <c r="B53" s="42" t="n">
        <f aca="false">'О.м.'!B25</f>
        <v>1</v>
      </c>
      <c r="C53" s="42" t="str">
        <f aca="false">'О.м.'!C25</f>
        <v>Х</v>
      </c>
      <c r="D53" s="42" t="n">
        <f aca="false">'О.м.'!D25</f>
        <v>1</v>
      </c>
      <c r="E53" s="42" t="n">
        <f aca="false">'О.м.'!E25</f>
        <v>1</v>
      </c>
      <c r="F53" s="42" t="n">
        <f aca="false">'О.м.'!F25</f>
        <v>1</v>
      </c>
      <c r="G53" s="42" t="n">
        <f aca="false">'О.м.'!G25</f>
        <v>1</v>
      </c>
      <c r="H53" s="42" t="n">
        <f aca="false">'О.м.'!H25</f>
        <v>2</v>
      </c>
      <c r="I53" s="42" t="n">
        <f aca="false">'О.м.'!I25</f>
        <v>1</v>
      </c>
      <c r="J53" s="42"/>
    </row>
    <row r="54" s="40" customFormat="true" ht="12.75" hidden="false" customHeight="false" outlineLevel="0" collapsed="false">
      <c r="A54" s="44" t="str">
        <f aca="false">'О.м.'!A26</f>
        <v>Угадано </v>
      </c>
      <c r="B54" s="39"/>
      <c r="C54" s="39"/>
      <c r="D54" s="39"/>
      <c r="E54" s="39"/>
      <c r="F54" s="39"/>
      <c r="G54" s="39"/>
      <c r="H54" s="39"/>
      <c r="I54" s="39"/>
      <c r="J54" s="45"/>
    </row>
    <row r="55" s="40" customFormat="true" ht="12.75" hidden="false" customHeight="false" outlineLevel="0" collapsed="false">
      <c r="A55" s="44" t="str">
        <f aca="false">'О.м.'!A27</f>
        <v>Счёт</v>
      </c>
      <c r="B55" s="46"/>
      <c r="C55" s="46"/>
      <c r="D55" s="46"/>
      <c r="E55" s="46"/>
      <c r="F55" s="46"/>
      <c r="G55" s="46"/>
      <c r="H55" s="46"/>
      <c r="I55" s="46"/>
      <c r="J55" s="45"/>
    </row>
  </sheetData>
  <mergeCells count="16">
    <mergeCell ref="B13:C13"/>
    <mergeCell ref="D13:E13"/>
    <mergeCell ref="F13:G13"/>
    <mergeCell ref="H13:I13"/>
    <mergeCell ref="B27:C27"/>
    <mergeCell ref="D27:E27"/>
    <mergeCell ref="F27:G27"/>
    <mergeCell ref="H27:I27"/>
    <mergeCell ref="B41:C41"/>
    <mergeCell ref="D41:E41"/>
    <mergeCell ref="F41:G41"/>
    <mergeCell ref="H41:I41"/>
    <mergeCell ref="B55:C55"/>
    <mergeCell ref="D55:E55"/>
    <mergeCell ref="F55:G55"/>
    <mergeCell ref="H55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10" min="2" style="1" width="5.71"/>
  </cols>
  <sheetData>
    <row r="1" s="40" customFormat="true" ht="12.75" hidden="false" customHeight="false" outlineLevel="0" collapsed="false">
      <c r="A1" s="47" t="str">
        <f aca="false">'П.м.'!A1</f>
        <v>A. 1/8. П.м. тур. 05-06.12. </v>
      </c>
      <c r="B1" s="48" t="str">
        <f aca="false">'П.м.'!B1</f>
        <v>Атл</v>
      </c>
      <c r="C1" s="48" t="str">
        <f aca="false">'П.м.'!C1</f>
        <v>Гра</v>
      </c>
      <c r="D1" s="47" t="str">
        <f aca="false">'П.м.'!D1</f>
        <v>Бар</v>
      </c>
      <c r="E1" s="47" t="str">
        <f aca="false">'П.м.'!E1</f>
        <v>Куб</v>
      </c>
      <c r="F1" s="48" t="str">
        <f aca="false">'П.м.'!F1</f>
        <v>Чер</v>
      </c>
      <c r="G1" s="48" t="str">
        <f aca="false">'П.м.'!G1</f>
        <v>Фио</v>
      </c>
      <c r="H1" s="47" t="str">
        <f aca="false">'П.м.'!H1</f>
        <v>Инт</v>
      </c>
      <c r="I1" s="47" t="str">
        <f aca="false">'П.м.'!I1</f>
        <v>Г.Р</v>
      </c>
      <c r="J1" s="48" t="str">
        <f aca="false">'П.м.'!J1</f>
        <v>Рез</v>
      </c>
    </row>
    <row r="2" customFormat="false" ht="12.75" hidden="false" customHeight="false" outlineLevel="0" collapsed="false">
      <c r="A2" s="49" t="str">
        <f aca="false">'П.м.'!A2</f>
        <v>1. Бавария - ПСЖ</v>
      </c>
      <c r="B2" s="50" t="n">
        <f aca="false">'П.м.'!B2</f>
        <v>12</v>
      </c>
      <c r="C2" s="50" t="n">
        <f aca="false">'П.м.'!C2</f>
        <v>1</v>
      </c>
      <c r="D2" s="51" t="n">
        <f aca="false">'П.м.'!D2</f>
        <v>1</v>
      </c>
      <c r="E2" s="51" t="n">
        <f aca="false">'П.м.'!E2</f>
        <v>1</v>
      </c>
      <c r="F2" s="50" t="str">
        <f aca="false">'П.м.'!F2</f>
        <v>1Х</v>
      </c>
      <c r="G2" s="50" t="n">
        <f aca="false">'П.м.'!G2</f>
        <v>1</v>
      </c>
      <c r="H2" s="51" t="str">
        <f aca="false">'П.м.'!H2</f>
        <v>Х</v>
      </c>
      <c r="I2" s="51" t="n">
        <f aca="false">'П.м.'!I2</f>
        <v>1</v>
      </c>
      <c r="J2" s="48" t="n">
        <f aca="false">'П.м.'!J2</f>
        <v>1</v>
      </c>
    </row>
    <row r="3" customFormat="false" ht="12.75" hidden="false" customHeight="false" outlineLevel="0" collapsed="false">
      <c r="A3" s="49" t="str">
        <f aca="false">'П.м.'!A3</f>
        <v>2. Бенфика - Базель</v>
      </c>
      <c r="B3" s="50" t="n">
        <f aca="false">'П.м.'!B3</f>
        <v>2</v>
      </c>
      <c r="C3" s="50" t="n">
        <f aca="false">'П.м.'!C3</f>
        <v>1</v>
      </c>
      <c r="D3" s="51" t="n">
        <f aca="false">'П.м.'!D3</f>
        <v>2</v>
      </c>
      <c r="E3" s="51" t="n">
        <f aca="false">'П.м.'!E3</f>
        <v>2</v>
      </c>
      <c r="F3" s="50" t="n">
        <f aca="false">'П.м.'!F3</f>
        <v>2</v>
      </c>
      <c r="G3" s="50" t="str">
        <f aca="false">'П.м.'!G3</f>
        <v>Х</v>
      </c>
      <c r="H3" s="51" t="n">
        <f aca="false">'П.м.'!H3</f>
        <v>1</v>
      </c>
      <c r="I3" s="51" t="n">
        <f aca="false">'П.м.'!I3</f>
        <v>1</v>
      </c>
      <c r="J3" s="48" t="n">
        <f aca="false">'П.м.'!J3</f>
        <v>2</v>
      </c>
    </row>
    <row r="4" customFormat="false" ht="12.75" hidden="false" customHeight="false" outlineLevel="0" collapsed="false">
      <c r="A4" s="49" t="str">
        <f aca="false">'П.м.'!A4</f>
        <v>3. Селтик - Андерлехт</v>
      </c>
      <c r="B4" s="50" t="str">
        <f aca="false">'П.м.'!B4</f>
        <v>Х</v>
      </c>
      <c r="C4" s="50" t="n">
        <f aca="false">'П.м.'!C4</f>
        <v>1</v>
      </c>
      <c r="D4" s="51" t="n">
        <f aca="false">'П.м.'!D4</f>
        <v>2</v>
      </c>
      <c r="E4" s="51" t="n">
        <f aca="false">'П.м.'!E4</f>
        <v>1</v>
      </c>
      <c r="F4" s="50" t="n">
        <f aca="false">'П.м.'!F4</f>
        <v>1</v>
      </c>
      <c r="G4" s="50" t="n">
        <f aca="false">'П.м.'!G4</f>
        <v>1</v>
      </c>
      <c r="H4" s="51" t="str">
        <f aca="false">'П.м.'!H4</f>
        <v>Х</v>
      </c>
      <c r="I4" s="51" t="n">
        <f aca="false">'П.м.'!I4</f>
        <v>2</v>
      </c>
      <c r="J4" s="48" t="n">
        <f aca="false">'П.м.'!J4</f>
        <v>2</v>
      </c>
    </row>
    <row r="5" customFormat="false" ht="12.75" hidden="false" customHeight="false" outlineLevel="0" collapsed="false">
      <c r="A5" s="49" t="str">
        <f aca="false">'П.м.'!A5</f>
        <v>4. Челси - Атлетико</v>
      </c>
      <c r="B5" s="50" t="n">
        <f aca="false">'П.м.'!B5</f>
        <v>1</v>
      </c>
      <c r="C5" s="50" t="n">
        <f aca="false">'П.м.'!C5</f>
        <v>1</v>
      </c>
      <c r="D5" s="51" t="n">
        <f aca="false">'П.м.'!D5</f>
        <v>2</v>
      </c>
      <c r="E5" s="51" t="n">
        <f aca="false">'П.м.'!E5</f>
        <v>1</v>
      </c>
      <c r="F5" s="50" t="n">
        <f aca="false">'П.м.'!F5</f>
        <v>1</v>
      </c>
      <c r="G5" s="50" t="n">
        <f aca="false">'П.м.'!G5</f>
        <v>1</v>
      </c>
      <c r="H5" s="51" t="n">
        <f aca="false">'П.м.'!H5</f>
        <v>2</v>
      </c>
      <c r="I5" s="51" t="n">
        <f aca="false">'П.м.'!I5</f>
        <v>1</v>
      </c>
      <c r="J5" s="48" t="str">
        <f aca="false">'П.м.'!J5</f>
        <v>Х</v>
      </c>
    </row>
    <row r="6" customFormat="false" ht="12.75" hidden="false" customHeight="false" outlineLevel="0" collapsed="false">
      <c r="A6" s="49" t="str">
        <f aca="false">'П.м.'!A6</f>
        <v>5. М.Юнайтед - ЦСКА</v>
      </c>
      <c r="B6" s="50" t="n">
        <f aca="false">'П.м.'!B6</f>
        <v>1</v>
      </c>
      <c r="C6" s="50" t="n">
        <f aca="false">'П.м.'!C6</f>
        <v>1</v>
      </c>
      <c r="D6" s="51" t="n">
        <f aca="false">'П.м.'!D6</f>
        <v>1</v>
      </c>
      <c r="E6" s="51" t="n">
        <f aca="false">'П.м.'!E6</f>
        <v>1</v>
      </c>
      <c r="F6" s="50" t="n">
        <f aca="false">'П.м.'!F6</f>
        <v>1</v>
      </c>
      <c r="G6" s="50" t="n">
        <f aca="false">'П.м.'!G6</f>
        <v>1</v>
      </c>
      <c r="H6" s="51" t="str">
        <f aca="false">'П.м.'!H6</f>
        <v>Х</v>
      </c>
      <c r="I6" s="51" t="n">
        <f aca="false">'П.м.'!I6</f>
        <v>1</v>
      </c>
      <c r="J6" s="48" t="n">
        <f aca="false">'П.м.'!J6</f>
        <v>1</v>
      </c>
    </row>
    <row r="7" customFormat="false" ht="12.75" hidden="false" customHeight="false" outlineLevel="0" collapsed="false">
      <c r="A7" s="49" t="str">
        <f aca="false">'П.м.'!A7</f>
        <v>6. Реал М - Боруссия Д</v>
      </c>
      <c r="B7" s="50" t="n">
        <f aca="false">'П.м.'!B7</f>
        <v>1</v>
      </c>
      <c r="C7" s="50" t="n">
        <f aca="false">'П.м.'!C7</f>
        <v>1</v>
      </c>
      <c r="D7" s="51" t="str">
        <f aca="false">'П.м.'!D7</f>
        <v>Х2</v>
      </c>
      <c r="E7" s="51" t="n">
        <f aca="false">'П.м.'!E7</f>
        <v>1</v>
      </c>
      <c r="F7" s="50" t="n">
        <f aca="false">'П.м.'!F7</f>
        <v>1</v>
      </c>
      <c r="G7" s="50" t="n">
        <f aca="false">'П.м.'!G7</f>
        <v>1</v>
      </c>
      <c r="H7" s="51" t="str">
        <f aca="false">'П.м.'!H7</f>
        <v>Х</v>
      </c>
      <c r="I7" s="51" t="n">
        <f aca="false">'П.м.'!I7</f>
        <v>1</v>
      </c>
      <c r="J7" s="48" t="n">
        <f aca="false">'П.м.'!J7</f>
        <v>1</v>
      </c>
    </row>
    <row r="8" customFormat="false" ht="12.75" hidden="false" customHeight="false" outlineLevel="0" collapsed="false">
      <c r="A8" s="49" t="str">
        <f aca="false">'П.м.'!A8</f>
        <v>7. Фейеноорд - Наполи</v>
      </c>
      <c r="B8" s="50" t="n">
        <f aca="false">'П.м.'!B8</f>
        <v>2</v>
      </c>
      <c r="C8" s="50" t="n">
        <f aca="false">'П.м.'!C8</f>
        <v>2</v>
      </c>
      <c r="D8" s="51" t="n">
        <f aca="false">'П.м.'!D8</f>
        <v>2</v>
      </c>
      <c r="E8" s="51" t="n">
        <f aca="false">'П.м.'!E8</f>
        <v>2</v>
      </c>
      <c r="F8" s="50" t="n">
        <f aca="false">'П.м.'!F8</f>
        <v>2</v>
      </c>
      <c r="G8" s="50" t="n">
        <f aca="false">'П.м.'!G8</f>
        <v>2</v>
      </c>
      <c r="H8" s="51" t="n">
        <f aca="false">'П.м.'!H8</f>
        <v>2</v>
      </c>
      <c r="I8" s="51" t="str">
        <f aca="false">'П.м.'!I8</f>
        <v>Х</v>
      </c>
      <c r="J8" s="48" t="n">
        <f aca="false">'П.м.'!J8</f>
        <v>1</v>
      </c>
    </row>
    <row r="9" customFormat="false" ht="12.75" hidden="false" customHeight="false" outlineLevel="0" collapsed="false">
      <c r="A9" s="49" t="str">
        <f aca="false">'П.м.'!A9</f>
        <v>8. Шахтёр - М. Сити</v>
      </c>
      <c r="B9" s="50" t="n">
        <f aca="false">'П.м.'!B9</f>
        <v>2</v>
      </c>
      <c r="C9" s="50" t="n">
        <f aca="false">'П.м.'!C9</f>
        <v>2</v>
      </c>
      <c r="D9" s="51" t="n">
        <f aca="false">'П.м.'!D9</f>
        <v>1</v>
      </c>
      <c r="E9" s="51" t="n">
        <f aca="false">'П.м.'!E9</f>
        <v>1</v>
      </c>
      <c r="F9" s="50" t="n">
        <f aca="false">'П.м.'!F9</f>
        <v>2</v>
      </c>
      <c r="G9" s="50" t="str">
        <f aca="false">'П.м.'!G9</f>
        <v>Х</v>
      </c>
      <c r="H9" s="51" t="n">
        <f aca="false">'П.м.'!H9</f>
        <v>1</v>
      </c>
      <c r="I9" s="51" t="n">
        <f aca="false">'П.м.'!I9</f>
        <v>2</v>
      </c>
      <c r="J9" s="48" t="n">
        <f aca="false">'П.м.'!J9</f>
        <v>1</v>
      </c>
    </row>
    <row r="10" customFormat="false" ht="12.75" hidden="false" customHeight="false" outlineLevel="0" collapsed="false">
      <c r="A10" s="49" t="str">
        <f aca="false">'П.м.'!A10</f>
        <v>9. Порту - Монако</v>
      </c>
      <c r="B10" s="50" t="n">
        <f aca="false">'П.м.'!B10</f>
        <v>1</v>
      </c>
      <c r="C10" s="50" t="n">
        <f aca="false">'П.м.'!C10</f>
        <v>2</v>
      </c>
      <c r="D10" s="51" t="str">
        <f aca="false">'П.м.'!D10</f>
        <v>Х</v>
      </c>
      <c r="E10" s="51" t="n">
        <f aca="false">'П.м.'!E10</f>
        <v>1</v>
      </c>
      <c r="F10" s="50" t="n">
        <f aca="false">'П.м.'!F10</f>
        <v>1</v>
      </c>
      <c r="G10" s="50" t="n">
        <f aca="false">'П.м.'!G10</f>
        <v>1</v>
      </c>
      <c r="H10" s="51" t="str">
        <f aca="false">'П.м.'!H10</f>
        <v>Х</v>
      </c>
      <c r="I10" s="51" t="n">
        <f aca="false">'П.м.'!I10</f>
        <v>1</v>
      </c>
      <c r="J10" s="48" t="n">
        <f aca="false">'П.м.'!J10</f>
        <v>1</v>
      </c>
    </row>
    <row r="11" customFormat="false" ht="12.75" hidden="false" customHeight="false" outlineLevel="0" collapsed="false">
      <c r="A11" s="49" t="str">
        <f aca="false">'П.м.'!A11</f>
        <v>10. Лейпциг - Бешикташ</v>
      </c>
      <c r="B11" s="50" t="n">
        <f aca="false">'П.м.'!B11</f>
        <v>1</v>
      </c>
      <c r="C11" s="50" t="n">
        <f aca="false">'П.м.'!C11</f>
        <v>1</v>
      </c>
      <c r="D11" s="51" t="str">
        <f aca="false">'П.м.'!D11</f>
        <v>Х</v>
      </c>
      <c r="E11" s="51" t="n">
        <f aca="false">'П.м.'!E11</f>
        <v>1</v>
      </c>
      <c r="F11" s="50" t="n">
        <f aca="false">'П.м.'!F11</f>
        <v>1</v>
      </c>
      <c r="G11" s="50" t="n">
        <f aca="false">'П.м.'!G11</f>
        <v>1</v>
      </c>
      <c r="H11" s="51" t="str">
        <f aca="false">'П.м.'!H11</f>
        <v>Х</v>
      </c>
      <c r="I11" s="51" t="n">
        <f aca="false">'П.м.'!I11</f>
        <v>1</v>
      </c>
      <c r="J11" s="48" t="n">
        <f aca="false">'П.м.'!J11</f>
        <v>2</v>
      </c>
    </row>
    <row r="12" s="40" customFormat="true" ht="12.75" hidden="false" customHeight="false" outlineLevel="0" collapsed="false">
      <c r="A12" s="13" t="str">
        <f aca="false">'П.м.'!A12</f>
        <v>Угадано </v>
      </c>
      <c r="B12" s="14" t="n">
        <f aca="false">'П.м.'!B12</f>
        <v>5</v>
      </c>
      <c r="C12" s="14" t="n">
        <f aca="false">'П.м.'!C12</f>
        <v>3</v>
      </c>
      <c r="D12" s="15" t="n">
        <f aca="false">'П.м.'!D12</f>
        <v>5</v>
      </c>
      <c r="E12" s="15" t="n">
        <f aca="false">'П.м.'!E12</f>
        <v>6</v>
      </c>
      <c r="F12" s="14" t="n">
        <f aca="false">'П.м.'!F12</f>
        <v>5</v>
      </c>
      <c r="G12" s="14" t="n">
        <f aca="false">'П.м.'!G12</f>
        <v>4</v>
      </c>
      <c r="H12" s="15" t="n">
        <f aca="false">'П.м.'!H12</f>
        <v>1</v>
      </c>
      <c r="I12" s="15" t="n">
        <f aca="false">'П.м.'!I12</f>
        <v>5</v>
      </c>
      <c r="J12" s="45"/>
    </row>
    <row r="13" s="40" customFormat="true" ht="12.75" hidden="false" customHeight="false" outlineLevel="0" collapsed="false">
      <c r="A13" s="13" t="str">
        <f aca="false">'П.м.'!A13</f>
        <v>Счёт</v>
      </c>
      <c r="B13" s="14" t="str">
        <f aca="false">'П.м.'!B13</f>
        <v>2-0</v>
      </c>
      <c r="C13" s="14"/>
      <c r="D13" s="15" t="str">
        <f aca="false">'П.м.'!D13</f>
        <v>1-2</v>
      </c>
      <c r="E13" s="15"/>
      <c r="F13" s="14" t="str">
        <f aca="false">'П.м.'!F13</f>
        <v>1-0</v>
      </c>
      <c r="G13" s="14"/>
      <c r="H13" s="15" t="str">
        <f aca="false">'П.м.'!H13</f>
        <v>1-5</v>
      </c>
      <c r="I13" s="15"/>
      <c r="J13" s="45"/>
    </row>
    <row r="14" customFormat="false" ht="12.75" hidden="false" customHeight="false" outlineLevel="0" collapsed="false">
      <c r="J14" s="45"/>
    </row>
    <row r="15" s="40" customFormat="true" ht="12.75" hidden="false" customHeight="false" outlineLevel="0" collapsed="false">
      <c r="A15" s="47" t="str">
        <f aca="false">'П.м.'!A15</f>
        <v>B. 1/8. П.м. тур. 05-06.12. </v>
      </c>
      <c r="B15" s="48" t="str">
        <f aca="false">'П.м.'!B15</f>
        <v>Лац</v>
      </c>
      <c r="C15" s="48" t="str">
        <f aca="false">'П.м.'!C15</f>
        <v>Дин</v>
      </c>
      <c r="D15" s="47" t="str">
        <f aca="false">'П.м.'!D15</f>
        <v>М.Ю</v>
      </c>
      <c r="E15" s="47" t="str">
        <f aca="false">'П.м.'!E15</f>
        <v>Бал</v>
      </c>
      <c r="F15" s="48" t="str">
        <f aca="false">'П.м.'!F15</f>
        <v>Бор</v>
      </c>
      <c r="G15" s="48" t="str">
        <f aca="false">'П.м.'!G15</f>
        <v>ПСЖ</v>
      </c>
      <c r="H15" s="47" t="str">
        <f aca="false">'П.м.'!H15</f>
        <v>Мил</v>
      </c>
      <c r="I15" s="47" t="str">
        <f aca="false">'П.м.'!I15</f>
        <v>Нью</v>
      </c>
      <c r="J15" s="48" t="str">
        <f aca="false">'П.м.'!J15</f>
        <v>Рез</v>
      </c>
    </row>
    <row r="16" customFormat="false" ht="12.75" hidden="false" customHeight="false" outlineLevel="0" collapsed="false">
      <c r="A16" s="49" t="str">
        <f aca="false">'П.м.'!A16</f>
        <v>1. Бавария - ПСЖ</v>
      </c>
      <c r="B16" s="50" t="str">
        <f aca="false">'П.м.'!B16</f>
        <v>Х</v>
      </c>
      <c r="C16" s="50" t="n">
        <f aca="false">'П.м.'!C16</f>
        <v>1</v>
      </c>
      <c r="D16" s="51" t="n">
        <f aca="false">'П.м.'!D16</f>
        <v>1</v>
      </c>
      <c r="E16" s="51" t="n">
        <f aca="false">'П.м.'!E16</f>
        <v>1</v>
      </c>
      <c r="F16" s="50" t="n">
        <f aca="false">'П.м.'!F16</f>
        <v>1</v>
      </c>
      <c r="G16" s="50" t="n">
        <f aca="false">'П.м.'!G16</f>
        <v>2</v>
      </c>
      <c r="H16" s="51" t="n">
        <f aca="false">'П.м.'!H16</f>
        <v>2</v>
      </c>
      <c r="I16" s="51" t="str">
        <f aca="false">'П.м.'!I16</f>
        <v>Х</v>
      </c>
      <c r="J16" s="48" t="n">
        <f aca="false">'П.м.'!J16</f>
        <v>1</v>
      </c>
    </row>
    <row r="17" customFormat="false" ht="12.75" hidden="false" customHeight="false" outlineLevel="0" collapsed="false">
      <c r="A17" s="49" t="str">
        <f aca="false">'П.м.'!A17</f>
        <v>2. Бенфика - Базель</v>
      </c>
      <c r="B17" s="50" t="str">
        <f aca="false">'П.м.'!B17</f>
        <v>1Х</v>
      </c>
      <c r="C17" s="50" t="n">
        <f aca="false">'П.м.'!C17</f>
        <v>1</v>
      </c>
      <c r="D17" s="51" t="n">
        <f aca="false">'П.м.'!D17</f>
        <v>2</v>
      </c>
      <c r="E17" s="51" t="n">
        <f aca="false">'П.м.'!E17</f>
        <v>2</v>
      </c>
      <c r="F17" s="50" t="str">
        <f aca="false">'П.м.'!F17</f>
        <v>Х</v>
      </c>
      <c r="G17" s="50" t="n">
        <f aca="false">'П.м.'!G17</f>
        <v>2</v>
      </c>
      <c r="H17" s="51" t="n">
        <f aca="false">'П.м.'!H17</f>
        <v>1</v>
      </c>
      <c r="I17" s="51" t="n">
        <f aca="false">'П.м.'!I17</f>
        <v>1</v>
      </c>
      <c r="J17" s="48" t="n">
        <f aca="false">'П.м.'!J17</f>
        <v>2</v>
      </c>
    </row>
    <row r="18" customFormat="false" ht="12.75" hidden="false" customHeight="false" outlineLevel="0" collapsed="false">
      <c r="A18" s="49" t="str">
        <f aca="false">'П.м.'!A18</f>
        <v>3. Селтик - Андерлехт</v>
      </c>
      <c r="B18" s="50" t="n">
        <f aca="false">'П.м.'!B18</f>
        <v>1</v>
      </c>
      <c r="C18" s="50" t="n">
        <f aca="false">'П.м.'!C18</f>
        <v>1</v>
      </c>
      <c r="D18" s="51" t="n">
        <f aca="false">'П.м.'!D18</f>
        <v>1</v>
      </c>
      <c r="E18" s="51" t="n">
        <f aca="false">'П.м.'!E18</f>
        <v>1</v>
      </c>
      <c r="F18" s="50" t="str">
        <f aca="false">'П.м.'!F18</f>
        <v>Х</v>
      </c>
      <c r="G18" s="50" t="n">
        <f aca="false">'П.м.'!G18</f>
        <v>1</v>
      </c>
      <c r="H18" s="51" t="n">
        <f aca="false">'П.м.'!H18</f>
        <v>1</v>
      </c>
      <c r="I18" s="51" t="n">
        <f aca="false">'П.м.'!I18</f>
        <v>1</v>
      </c>
      <c r="J18" s="48" t="n">
        <f aca="false">'П.м.'!J18</f>
        <v>2</v>
      </c>
    </row>
    <row r="19" customFormat="false" ht="12.75" hidden="false" customHeight="false" outlineLevel="0" collapsed="false">
      <c r="A19" s="49" t="str">
        <f aca="false">'П.м.'!A19</f>
        <v>4. Челси - Атлетико</v>
      </c>
      <c r="B19" s="50" t="n">
        <f aca="false">'П.м.'!B19</f>
        <v>1</v>
      </c>
      <c r="C19" s="50" t="n">
        <f aca="false">'П.м.'!C19</f>
        <v>1</v>
      </c>
      <c r="D19" s="51" t="n">
        <f aca="false">'П.м.'!D19</f>
        <v>1</v>
      </c>
      <c r="E19" s="51" t="n">
        <f aca="false">'П.м.'!E19</f>
        <v>1</v>
      </c>
      <c r="F19" s="50" t="n">
        <f aca="false">'П.м.'!F19</f>
        <v>1</v>
      </c>
      <c r="G19" s="50" t="str">
        <f aca="false">'П.м.'!G19</f>
        <v>Х</v>
      </c>
      <c r="H19" s="51" t="n">
        <f aca="false">'П.м.'!H19</f>
        <v>1</v>
      </c>
      <c r="I19" s="51" t="n">
        <f aca="false">'П.м.'!I19</f>
        <v>1</v>
      </c>
      <c r="J19" s="48" t="str">
        <f aca="false">'П.м.'!J19</f>
        <v>Х</v>
      </c>
    </row>
    <row r="20" customFormat="false" ht="12.75" hidden="false" customHeight="false" outlineLevel="0" collapsed="false">
      <c r="A20" s="49" t="str">
        <f aca="false">'П.м.'!A20</f>
        <v>5. М.Юнайтед - ЦСКА</v>
      </c>
      <c r="B20" s="50" t="n">
        <f aca="false">'П.м.'!B20</f>
        <v>1</v>
      </c>
      <c r="C20" s="50" t="n">
        <f aca="false">'П.м.'!C20</f>
        <v>1</v>
      </c>
      <c r="D20" s="51" t="n">
        <f aca="false">'П.м.'!D20</f>
        <v>1</v>
      </c>
      <c r="E20" s="51" t="n">
        <f aca="false">'П.м.'!E20</f>
        <v>1</v>
      </c>
      <c r="F20" s="50" t="n">
        <f aca="false">'П.м.'!F20</f>
        <v>1</v>
      </c>
      <c r="G20" s="50" t="n">
        <f aca="false">'П.м.'!G20</f>
        <v>1</v>
      </c>
      <c r="H20" s="51" t="n">
        <f aca="false">'П.м.'!H20</f>
        <v>1</v>
      </c>
      <c r="I20" s="51" t="n">
        <f aca="false">'П.м.'!I20</f>
        <v>1</v>
      </c>
      <c r="J20" s="48" t="n">
        <f aca="false">'П.м.'!J20</f>
        <v>1</v>
      </c>
    </row>
    <row r="21" customFormat="false" ht="12.75" hidden="false" customHeight="false" outlineLevel="0" collapsed="false">
      <c r="A21" s="49" t="str">
        <f aca="false">'П.м.'!A21</f>
        <v>6. Реал М - Боруссия Д</v>
      </c>
      <c r="B21" s="50" t="n">
        <f aca="false">'П.м.'!B21</f>
        <v>1</v>
      </c>
      <c r="C21" s="50" t="n">
        <f aca="false">'П.м.'!C21</f>
        <v>1</v>
      </c>
      <c r="D21" s="51" t="n">
        <f aca="false">'П.м.'!D21</f>
        <v>1</v>
      </c>
      <c r="E21" s="51" t="n">
        <f aca="false">'П.м.'!E21</f>
        <v>1</v>
      </c>
      <c r="F21" s="50" t="n">
        <f aca="false">'П.м.'!F21</f>
        <v>1</v>
      </c>
      <c r="G21" s="50" t="n">
        <f aca="false">'П.м.'!G21</f>
        <v>1</v>
      </c>
      <c r="H21" s="51" t="n">
        <f aca="false">'П.м.'!H21</f>
        <v>1</v>
      </c>
      <c r="I21" s="51" t="n">
        <f aca="false">'П.м.'!I21</f>
        <v>1</v>
      </c>
      <c r="J21" s="48" t="n">
        <f aca="false">'П.м.'!J21</f>
        <v>1</v>
      </c>
    </row>
    <row r="22" customFormat="false" ht="12.75" hidden="false" customHeight="false" outlineLevel="0" collapsed="false">
      <c r="A22" s="49" t="str">
        <f aca="false">'П.м.'!A22</f>
        <v>7. Фейеноорд - Наполи</v>
      </c>
      <c r="B22" s="50" t="n">
        <f aca="false">'П.м.'!B22</f>
        <v>2</v>
      </c>
      <c r="C22" s="50" t="n">
        <f aca="false">'П.м.'!C22</f>
        <v>2</v>
      </c>
      <c r="D22" s="51" t="n">
        <f aca="false">'П.м.'!D22</f>
        <v>2</v>
      </c>
      <c r="E22" s="51" t="n">
        <f aca="false">'П.м.'!E22</f>
        <v>2</v>
      </c>
      <c r="F22" s="50" t="n">
        <f aca="false">'П.м.'!F22</f>
        <v>2</v>
      </c>
      <c r="G22" s="50" t="n">
        <f aca="false">'П.м.'!G22</f>
        <v>2</v>
      </c>
      <c r="H22" s="51" t="n">
        <f aca="false">'П.м.'!H22</f>
        <v>2</v>
      </c>
      <c r="I22" s="51" t="n">
        <f aca="false">'П.м.'!I22</f>
        <v>2</v>
      </c>
      <c r="J22" s="48" t="n">
        <f aca="false">'П.м.'!J22</f>
        <v>1</v>
      </c>
    </row>
    <row r="23" customFormat="false" ht="12.75" hidden="false" customHeight="false" outlineLevel="0" collapsed="false">
      <c r="A23" s="49" t="str">
        <f aca="false">'П.м.'!A23</f>
        <v>8. Шахтёр - М. Сити</v>
      </c>
      <c r="B23" s="50" t="str">
        <f aca="false">'П.м.'!B23</f>
        <v>Х</v>
      </c>
      <c r="C23" s="50" t="n">
        <f aca="false">'П.м.'!C23</f>
        <v>1</v>
      </c>
      <c r="D23" s="51" t="str">
        <f aca="false">'П.м.'!D23</f>
        <v>1Х</v>
      </c>
      <c r="E23" s="51" t="n">
        <f aca="false">'П.м.'!E23</f>
        <v>2</v>
      </c>
      <c r="F23" s="50" t="str">
        <f aca="false">'П.м.'!F23</f>
        <v>2Х</v>
      </c>
      <c r="G23" s="50" t="str">
        <f aca="false">'П.м.'!G23</f>
        <v>Х</v>
      </c>
      <c r="H23" s="51" t="n">
        <f aca="false">'П.м.'!H23</f>
        <v>1</v>
      </c>
      <c r="I23" s="51" t="n">
        <f aca="false">'П.м.'!I23</f>
        <v>2</v>
      </c>
      <c r="J23" s="48" t="n">
        <f aca="false">'П.м.'!J23</f>
        <v>1</v>
      </c>
    </row>
    <row r="24" customFormat="false" ht="12.75" hidden="false" customHeight="false" outlineLevel="0" collapsed="false">
      <c r="A24" s="49" t="str">
        <f aca="false">'П.м.'!A24</f>
        <v>9. Порту - Монако</v>
      </c>
      <c r="B24" s="50" t="n">
        <f aca="false">'П.м.'!B24</f>
        <v>1</v>
      </c>
      <c r="C24" s="50" t="n">
        <f aca="false">'П.м.'!C24</f>
        <v>1</v>
      </c>
      <c r="D24" s="51" t="n">
        <f aca="false">'П.м.'!D24</f>
        <v>1</v>
      </c>
      <c r="E24" s="51" t="n">
        <f aca="false">'П.м.'!E24</f>
        <v>1</v>
      </c>
      <c r="F24" s="50" t="n">
        <f aca="false">'П.м.'!F24</f>
        <v>1</v>
      </c>
      <c r="G24" s="50" t="n">
        <f aca="false">'П.м.'!G24</f>
        <v>1</v>
      </c>
      <c r="H24" s="51" t="n">
        <f aca="false">'П.м.'!H24</f>
        <v>1</v>
      </c>
      <c r="I24" s="51" t="n">
        <f aca="false">'П.м.'!I24</f>
        <v>1</v>
      </c>
      <c r="J24" s="48" t="n">
        <f aca="false">'П.м.'!J24</f>
        <v>1</v>
      </c>
    </row>
    <row r="25" customFormat="false" ht="12.75" hidden="false" customHeight="false" outlineLevel="0" collapsed="false">
      <c r="A25" s="49" t="str">
        <f aca="false">'П.м.'!A25</f>
        <v>10. Лейпциг - Бешикташ</v>
      </c>
      <c r="B25" s="50" t="n">
        <f aca="false">'П.м.'!B25</f>
        <v>1</v>
      </c>
      <c r="C25" s="50" t="n">
        <f aca="false">'П.м.'!C25</f>
        <v>1</v>
      </c>
      <c r="D25" s="51" t="n">
        <f aca="false">'П.м.'!D25</f>
        <v>1</v>
      </c>
      <c r="E25" s="51" t="n">
        <f aca="false">'П.м.'!E25</f>
        <v>1</v>
      </c>
      <c r="F25" s="50" t="n">
        <f aca="false">'П.м.'!F25</f>
        <v>1</v>
      </c>
      <c r="G25" s="50" t="n">
        <f aca="false">'П.м.'!G25</f>
        <v>1</v>
      </c>
      <c r="H25" s="51" t="str">
        <f aca="false">'П.м.'!H25</f>
        <v>2Х</v>
      </c>
      <c r="I25" s="51" t="n">
        <f aca="false">'П.м.'!I25</f>
        <v>1</v>
      </c>
      <c r="J25" s="48" t="n">
        <f aca="false">'П.м.'!J25</f>
        <v>2</v>
      </c>
    </row>
    <row r="26" s="40" customFormat="true" ht="12.75" hidden="false" customHeight="false" outlineLevel="0" collapsed="false">
      <c r="A26" s="13" t="str">
        <f aca="false">'П.м.'!A26</f>
        <v>Угадано </v>
      </c>
      <c r="B26" s="14" t="n">
        <f aca="false">'П.м.'!B26</f>
        <v>3</v>
      </c>
      <c r="C26" s="14" t="n">
        <f aca="false">'П.м.'!C26</f>
        <v>5</v>
      </c>
      <c r="D26" s="15" t="n">
        <f aca="false">'П.м.'!D26</f>
        <v>6</v>
      </c>
      <c r="E26" s="15" t="n">
        <f aca="false">'П.м.'!E26</f>
        <v>5</v>
      </c>
      <c r="F26" s="14" t="n">
        <f aca="false">'П.м.'!F26</f>
        <v>4</v>
      </c>
      <c r="G26" s="14" t="n">
        <f aca="false">'П.м.'!G26</f>
        <v>5</v>
      </c>
      <c r="H26" s="15" t="n">
        <f aca="false">'П.м.'!H26</f>
        <v>5</v>
      </c>
      <c r="I26" s="15" t="n">
        <f aca="false">'П.м.'!I26</f>
        <v>3</v>
      </c>
      <c r="J26" s="45"/>
    </row>
    <row r="27" s="40" customFormat="true" ht="12.75" hidden="false" customHeight="false" outlineLevel="0" collapsed="false">
      <c r="A27" s="13" t="str">
        <f aca="false">'П.м.'!A27</f>
        <v>Счёт</v>
      </c>
      <c r="B27" s="14" t="str">
        <f aca="false">'П.м.'!B27</f>
        <v>0-2</v>
      </c>
      <c r="C27" s="14"/>
      <c r="D27" s="15" t="str">
        <f aca="false">'П.м.'!D27</f>
        <v>1-0</v>
      </c>
      <c r="E27" s="15"/>
      <c r="F27" s="14" t="str">
        <f aca="false">'П.м.'!F27</f>
        <v>1-2</v>
      </c>
      <c r="G27" s="14"/>
      <c r="H27" s="15" t="str">
        <f aca="false">'П.м.'!H27</f>
        <v>2-0</v>
      </c>
      <c r="I27" s="15"/>
      <c r="J27" s="45"/>
    </row>
    <row r="28" customFormat="false" ht="12.75" hidden="false" customHeight="false" outlineLevel="0" collapsed="false">
      <c r="J28" s="45"/>
    </row>
    <row r="29" s="40" customFormat="true" ht="12.75" hidden="false" customHeight="false" outlineLevel="0" collapsed="false">
      <c r="A29" s="47" t="str">
        <f aca="false">'О.м.'!A1</f>
        <v>A. 1/8. О.м.  тур. 05-06.12. </v>
      </c>
      <c r="B29" s="48" t="str">
        <f aca="false">'О.м.'!B1</f>
        <v>Гра</v>
      </c>
      <c r="C29" s="48" t="str">
        <f aca="false">'О.м.'!C1</f>
        <v>Атл</v>
      </c>
      <c r="D29" s="47" t="str">
        <f aca="false">'О.м.'!D1</f>
        <v>Куб</v>
      </c>
      <c r="E29" s="47" t="str">
        <f aca="false">'О.м.'!E1</f>
        <v>Бар</v>
      </c>
      <c r="F29" s="48" t="str">
        <f aca="false">'О.м.'!F1</f>
        <v>Фио</v>
      </c>
      <c r="G29" s="48" t="str">
        <f aca="false">'О.м.'!G1</f>
        <v>Чер</v>
      </c>
      <c r="H29" s="47" t="str">
        <f aca="false">'О.м.'!H1</f>
        <v>Г.Р</v>
      </c>
      <c r="I29" s="47" t="str">
        <f aca="false">'О.м.'!I1</f>
        <v>Инт</v>
      </c>
      <c r="J29" s="48" t="str">
        <f aca="false">'О.м.'!J1</f>
        <v>Рез</v>
      </c>
    </row>
    <row r="30" customFormat="false" ht="12.75" hidden="false" customHeight="false" outlineLevel="0" collapsed="false">
      <c r="A30" s="52" t="str">
        <f aca="false">'О.м.'!A2</f>
        <v>1. Аполлон - Эвертон</v>
      </c>
      <c r="B30" s="53" t="n">
        <f aca="false">'О.м.'!B2</f>
        <v>2</v>
      </c>
      <c r="C30" s="53" t="n">
        <f aca="false">'О.м.'!C2</f>
        <v>1</v>
      </c>
      <c r="D30" s="54" t="n">
        <f aca="false">'О.м.'!D2</f>
        <v>2</v>
      </c>
      <c r="E30" s="54" t="n">
        <f aca="false">'О.м.'!E2</f>
        <v>1</v>
      </c>
      <c r="F30" s="53" t="n">
        <f aca="false">'О.м.'!F2</f>
        <v>1</v>
      </c>
      <c r="G30" s="53" t="n">
        <f aca="false">'О.м.'!G2</f>
        <v>2</v>
      </c>
      <c r="H30" s="54" t="n">
        <f aca="false">'О.м.'!H2</f>
        <v>2</v>
      </c>
      <c r="I30" s="54" t="n">
        <f aca="false">'О.м.'!I2</f>
        <v>2</v>
      </c>
      <c r="J30" s="48" t="n">
        <f aca="false">'О.м.'!J2</f>
        <v>2</v>
      </c>
    </row>
    <row r="31" customFormat="false" ht="12.75" hidden="false" customHeight="false" outlineLevel="0" collapsed="false">
      <c r="A31" s="52" t="str">
        <f aca="false">'О.м.'!A3</f>
        <v>2. Аталанта - Лион</v>
      </c>
      <c r="B31" s="53" t="n">
        <f aca="false">'О.м.'!B3</f>
        <v>1</v>
      </c>
      <c r="C31" s="53" t="n">
        <f aca="false">'О.м.'!C3</f>
        <v>1</v>
      </c>
      <c r="D31" s="54" t="str">
        <f aca="false">'О.м.'!D3</f>
        <v>Х</v>
      </c>
      <c r="E31" s="54" t="str">
        <f aca="false">'О.м.'!E3</f>
        <v>Х</v>
      </c>
      <c r="F31" s="53" t="n">
        <f aca="false">'О.м.'!F3</f>
        <v>1</v>
      </c>
      <c r="G31" s="53" t="n">
        <f aca="false">'О.м.'!G3</f>
        <v>2</v>
      </c>
      <c r="H31" s="54" t="n">
        <f aca="false">'О.м.'!H3</f>
        <v>1</v>
      </c>
      <c r="I31" s="54" t="n">
        <f aca="false">'О.м.'!I3</f>
        <v>2</v>
      </c>
      <c r="J31" s="48" t="n">
        <f aca="false">'О.м.'!J3</f>
        <v>1</v>
      </c>
    </row>
    <row r="32" customFormat="false" ht="12.75" hidden="false" customHeight="false" outlineLevel="0" collapsed="false">
      <c r="A32" s="52" t="str">
        <f aca="false">'О.м.'!A4</f>
        <v>3. Аустрия - АЕК</v>
      </c>
      <c r="B32" s="53" t="str">
        <f aca="false">'О.м.'!B4</f>
        <v>1Х</v>
      </c>
      <c r="C32" s="53" t="n">
        <f aca="false">'О.м.'!C4</f>
        <v>1</v>
      </c>
      <c r="D32" s="54" t="str">
        <f aca="false">'О.м.'!D4</f>
        <v>2Х</v>
      </c>
      <c r="E32" s="54" t="n">
        <f aca="false">'О.м.'!E4</f>
        <v>1</v>
      </c>
      <c r="F32" s="53" t="str">
        <f aca="false">'О.м.'!F4</f>
        <v>Х1</v>
      </c>
      <c r="G32" s="53" t="n">
        <f aca="false">'О.м.'!G4</f>
        <v>2</v>
      </c>
      <c r="H32" s="54" t="n">
        <f aca="false">'О.м.'!H4</f>
        <v>1</v>
      </c>
      <c r="I32" s="54" t="n">
        <f aca="false">'О.м.'!I4</f>
        <v>1</v>
      </c>
      <c r="J32" s="48" t="str">
        <f aca="false">'О.м.'!J4</f>
        <v>Х</v>
      </c>
    </row>
    <row r="33" customFormat="false" ht="12.75" hidden="false" customHeight="false" outlineLevel="0" collapsed="false">
      <c r="A33" s="52" t="str">
        <f aca="false">'О.м.'!A5</f>
        <v>4. Риека - Милан</v>
      </c>
      <c r="B33" s="53" t="n">
        <f aca="false">'О.м.'!B5</f>
        <v>2</v>
      </c>
      <c r="C33" s="53" t="n">
        <f aca="false">'О.м.'!C5</f>
        <v>2</v>
      </c>
      <c r="D33" s="54" t="n">
        <f aca="false">'О.м.'!D5</f>
        <v>2</v>
      </c>
      <c r="E33" s="54" t="n">
        <f aca="false">'О.м.'!E5</f>
        <v>2</v>
      </c>
      <c r="F33" s="53" t="n">
        <f aca="false">'О.м.'!F5</f>
        <v>2</v>
      </c>
      <c r="G33" s="53" t="n">
        <f aca="false">'О.м.'!G5</f>
        <v>2</v>
      </c>
      <c r="H33" s="54" t="n">
        <f aca="false">'О.м.'!H5</f>
        <v>2</v>
      </c>
      <c r="I33" s="54" t="str">
        <f aca="false">'О.м.'!I5</f>
        <v>Х</v>
      </c>
      <c r="J33" s="48" t="n">
        <f aca="false">'О.м.'!J5</f>
        <v>1</v>
      </c>
    </row>
    <row r="34" customFormat="false" ht="12.75" hidden="false" customHeight="false" outlineLevel="0" collapsed="false">
      <c r="A34" s="52" t="str">
        <f aca="false">'О.м.'!A6</f>
        <v>5. Хоффенхайм - Лудогорец</v>
      </c>
      <c r="B34" s="53" t="n">
        <f aca="false">'О.м.'!B6</f>
        <v>1</v>
      </c>
      <c r="C34" s="53" t="str">
        <f aca="false">'О.м.'!C6</f>
        <v>Х</v>
      </c>
      <c r="D34" s="54" t="n">
        <f aca="false">'О.м.'!D6</f>
        <v>1</v>
      </c>
      <c r="E34" s="54" t="str">
        <f aca="false">'О.м.'!E6</f>
        <v>Х</v>
      </c>
      <c r="F34" s="53" t="n">
        <f aca="false">'О.м.'!F6</f>
        <v>1</v>
      </c>
      <c r="G34" s="53" t="n">
        <f aca="false">'О.м.'!G6</f>
        <v>1</v>
      </c>
      <c r="H34" s="54" t="n">
        <f aca="false">'О.м.'!H6</f>
        <v>1</v>
      </c>
      <c r="I34" s="54" t="str">
        <f aca="false">'О.м.'!I6</f>
        <v>Х</v>
      </c>
      <c r="J34" s="48" t="str">
        <f aca="false">'О.м.'!J6</f>
        <v>Х</v>
      </c>
    </row>
    <row r="35" customFormat="false" ht="12.75" hidden="false" customHeight="false" outlineLevel="0" collapsed="false">
      <c r="A35" s="52" t="str">
        <f aca="false">'О.м.'!A7</f>
        <v>6. Витесс - Ницца</v>
      </c>
      <c r="B35" s="53" t="n">
        <f aca="false">'О.м.'!B7</f>
        <v>2</v>
      </c>
      <c r="C35" s="53" t="n">
        <f aca="false">'О.м.'!C7</f>
        <v>2</v>
      </c>
      <c r="D35" s="54" t="n">
        <f aca="false">'О.м.'!D7</f>
        <v>2</v>
      </c>
      <c r="E35" s="54" t="n">
        <f aca="false">'О.м.'!E7</f>
        <v>1</v>
      </c>
      <c r="F35" s="53" t="n">
        <f aca="false">'О.м.'!F7</f>
        <v>2</v>
      </c>
      <c r="G35" s="53" t="n">
        <f aca="false">'О.м.'!G7</f>
        <v>2</v>
      </c>
      <c r="H35" s="54" t="n">
        <f aca="false">'О.м.'!H7</f>
        <v>1</v>
      </c>
      <c r="I35" s="54" t="n">
        <f aca="false">'О.м.'!I7</f>
        <v>2</v>
      </c>
      <c r="J35" s="48" t="n">
        <f aca="false">'О.м.'!J7</f>
        <v>1</v>
      </c>
    </row>
    <row r="36" customFormat="false" ht="12.75" hidden="false" customHeight="false" outlineLevel="0" collapsed="false">
      <c r="A36" s="52" t="str">
        <f aca="false">'О.м.'!A8</f>
        <v>7. Гимарайнш - Коньяспор</v>
      </c>
      <c r="B36" s="53" t="n">
        <f aca="false">'О.м.'!B8</f>
        <v>1</v>
      </c>
      <c r="C36" s="53" t="n">
        <f aca="false">'О.м.'!C8</f>
        <v>2</v>
      </c>
      <c r="D36" s="54" t="n">
        <f aca="false">'О.м.'!D8</f>
        <v>1</v>
      </c>
      <c r="E36" s="54" t="str">
        <f aca="false">'О.м.'!E8</f>
        <v>Х</v>
      </c>
      <c r="F36" s="53" t="n">
        <f aca="false">'О.м.'!F8</f>
        <v>1</v>
      </c>
      <c r="G36" s="53" t="n">
        <f aca="false">'О.м.'!G8</f>
        <v>1</v>
      </c>
      <c r="H36" s="54" t="n">
        <f aca="false">'О.м.'!H8</f>
        <v>12</v>
      </c>
      <c r="I36" s="54" t="n">
        <f aca="false">'О.м.'!I8</f>
        <v>1</v>
      </c>
      <c r="J36" s="48" t="str">
        <f aca="false">'О.м.'!J8</f>
        <v>Х</v>
      </c>
    </row>
    <row r="37" customFormat="false" ht="12.75" hidden="false" customHeight="false" outlineLevel="0" collapsed="false">
      <c r="A37" s="52" t="str">
        <f aca="false">'О.м.'!A9</f>
        <v>8. Зульте-Варегем - Лацио</v>
      </c>
      <c r="B37" s="53" t="n">
        <f aca="false">'О.м.'!B9</f>
        <v>2</v>
      </c>
      <c r="C37" s="53" t="n">
        <f aca="false">'О.м.'!C9</f>
        <v>2</v>
      </c>
      <c r="D37" s="54" t="n">
        <f aca="false">'О.м.'!D9</f>
        <v>2</v>
      </c>
      <c r="E37" s="54" t="n">
        <f aca="false">'О.м.'!E9</f>
        <v>1</v>
      </c>
      <c r="F37" s="53" t="n">
        <f aca="false">'О.м.'!F9</f>
        <v>2</v>
      </c>
      <c r="G37" s="53" t="n">
        <f aca="false">'О.м.'!G9</f>
        <v>2</v>
      </c>
      <c r="H37" s="54" t="n">
        <f aca="false">'О.м.'!H9</f>
        <v>2</v>
      </c>
      <c r="I37" s="54" t="n">
        <f aca="false">'О.м.'!I9</f>
        <v>1</v>
      </c>
      <c r="J37" s="48" t="n">
        <f aca="false">'О.м.'!J9</f>
        <v>1</v>
      </c>
    </row>
    <row r="38" customFormat="false" ht="12.75" hidden="false" customHeight="false" outlineLevel="0" collapsed="false">
      <c r="A38" s="52" t="str">
        <f aca="false">'О.м.'!A10</f>
        <v>9. Реал СС - Зенит</v>
      </c>
      <c r="B38" s="53" t="n">
        <f aca="false">'О.м.'!B10</f>
        <v>1</v>
      </c>
      <c r="C38" s="53" t="str">
        <f aca="false">'О.м.'!C10</f>
        <v>Х</v>
      </c>
      <c r="D38" s="54" t="n">
        <f aca="false">'О.м.'!D10</f>
        <v>1</v>
      </c>
      <c r="E38" s="54" t="str">
        <f aca="false">'О.м.'!E10</f>
        <v>Х</v>
      </c>
      <c r="F38" s="53" t="n">
        <f aca="false">'О.м.'!F10</f>
        <v>1</v>
      </c>
      <c r="G38" s="53" t="n">
        <f aca="false">'О.м.'!G10</f>
        <v>1</v>
      </c>
      <c r="H38" s="54" t="n">
        <f aca="false">'О.м.'!H10</f>
        <v>2</v>
      </c>
      <c r="I38" s="54" t="n">
        <f aca="false">'О.м.'!I10</f>
        <v>2</v>
      </c>
      <c r="J38" s="48" t="n">
        <f aca="false">'О.м.'!J10</f>
        <v>2</v>
      </c>
    </row>
    <row r="39" customFormat="false" ht="12.75" hidden="false" customHeight="false" outlineLevel="0" collapsed="false">
      <c r="A39" s="52" t="str">
        <f aca="false">'О.м.'!A11</f>
        <v>10. Црвена Звезда - Кёльн</v>
      </c>
      <c r="B39" s="53" t="n">
        <f aca="false">'О.м.'!B11</f>
        <v>2</v>
      </c>
      <c r="C39" s="53" t="str">
        <f aca="false">'О.м.'!C11</f>
        <v>Х</v>
      </c>
      <c r="D39" s="54" t="n">
        <f aca="false">'О.м.'!D11</f>
        <v>1</v>
      </c>
      <c r="E39" s="54" t="n">
        <f aca="false">'О.м.'!E11</f>
        <v>2</v>
      </c>
      <c r="F39" s="53" t="n">
        <f aca="false">'О.м.'!F11</f>
        <v>1</v>
      </c>
      <c r="G39" s="53" t="n">
        <f aca="false">'О.м.'!G11</f>
        <v>2</v>
      </c>
      <c r="H39" s="54" t="n">
        <f aca="false">'О.м.'!H11</f>
        <v>2</v>
      </c>
      <c r="I39" s="54" t="str">
        <f aca="false">'О.м.'!I11</f>
        <v>Х</v>
      </c>
      <c r="J39" s="48" t="n">
        <f aca="false">'О.м.'!J11</f>
        <v>1</v>
      </c>
    </row>
    <row r="40" s="40" customFormat="true" ht="12.75" hidden="false" customHeight="false" outlineLevel="0" collapsed="false">
      <c r="A40" s="13" t="str">
        <f aca="false">'О.м.'!A12</f>
        <v>Угадано </v>
      </c>
      <c r="B40" s="14" t="n">
        <f aca="false">'О.м.'!B12</f>
        <v>3</v>
      </c>
      <c r="C40" s="14" t="n">
        <f aca="false">'О.м.'!C12</f>
        <v>2</v>
      </c>
      <c r="D40" s="15" t="n">
        <f aca="false">'О.м.'!D12</f>
        <v>3</v>
      </c>
      <c r="E40" s="15" t="n">
        <f aca="false">'О.м.'!E12</f>
        <v>4</v>
      </c>
      <c r="F40" s="14" t="n">
        <f aca="false">'О.м.'!F12</f>
        <v>3</v>
      </c>
      <c r="G40" s="14" t="n">
        <f aca="false">'О.м.'!G12</f>
        <v>1</v>
      </c>
      <c r="H40" s="15" t="n">
        <f aca="false">'О.м.'!H12</f>
        <v>4</v>
      </c>
      <c r="I40" s="15" t="n">
        <f aca="false">'О.м.'!I12</f>
        <v>4</v>
      </c>
      <c r="J40" s="45"/>
    </row>
    <row r="41" s="40" customFormat="true" ht="12.75" hidden="false" customHeight="false" outlineLevel="0" collapsed="false">
      <c r="A41" s="13" t="str">
        <f aca="false">'О.м.'!A13</f>
        <v>Счёт</v>
      </c>
      <c r="B41" s="14" t="str">
        <f aca="false">'О.м.'!B13</f>
        <v>2-1</v>
      </c>
      <c r="C41" s="14"/>
      <c r="D41" s="15" t="str">
        <f aca="false">'О.м.'!D13</f>
        <v>3-4</v>
      </c>
      <c r="E41" s="15"/>
      <c r="F41" s="14" t="str">
        <f aca="false">'О.м.'!F13</f>
        <v>3-1</v>
      </c>
      <c r="G41" s="14"/>
      <c r="H41" s="15" t="str">
        <f aca="false">'О.м.'!H13</f>
        <v>2-2</v>
      </c>
      <c r="I41" s="15"/>
      <c r="J41" s="45"/>
    </row>
    <row r="42" customFormat="false" ht="12.75" hidden="false" customHeight="false" outlineLevel="0" collapsed="false">
      <c r="H42" s="55"/>
      <c r="I42" s="55"/>
      <c r="J42" s="45"/>
    </row>
    <row r="43" s="40" customFormat="true" ht="12.75" hidden="false" customHeight="false" outlineLevel="0" collapsed="false">
      <c r="A43" s="47" t="str">
        <f aca="false">'О.м.'!A15</f>
        <v>B. 1/8. О.м.  тур. 05-06.12. </v>
      </c>
      <c r="B43" s="48" t="str">
        <f aca="false">'О.м.'!B15</f>
        <v>Дин</v>
      </c>
      <c r="C43" s="48" t="str">
        <f aca="false">'О.м.'!C15</f>
        <v>Лац</v>
      </c>
      <c r="D43" s="47" t="str">
        <f aca="false">'О.м.'!D15</f>
        <v>Бал</v>
      </c>
      <c r="E43" s="47" t="str">
        <f aca="false">'О.м.'!E15</f>
        <v>М.Ю</v>
      </c>
      <c r="F43" s="48" t="str">
        <f aca="false">'О.м.'!F15</f>
        <v>ПСЖ</v>
      </c>
      <c r="G43" s="48" t="str">
        <f aca="false">'О.м.'!G15</f>
        <v>Бор</v>
      </c>
      <c r="H43" s="47" t="str">
        <f aca="false">'О.м.'!H15</f>
        <v>Нью</v>
      </c>
      <c r="I43" s="47" t="str">
        <f aca="false">'О.м.'!I15</f>
        <v>Мил</v>
      </c>
      <c r="J43" s="48" t="str">
        <f aca="false">'О.м.'!J15</f>
        <v>Рез</v>
      </c>
    </row>
    <row r="44" customFormat="false" ht="12.75" hidden="false" customHeight="false" outlineLevel="0" collapsed="false">
      <c r="A44" s="52" t="str">
        <f aca="false">'О.м.'!A16</f>
        <v>1. Аполлон - Эвертон</v>
      </c>
      <c r="B44" s="53" t="n">
        <f aca="false">'О.м.'!B16</f>
        <v>1</v>
      </c>
      <c r="C44" s="53" t="n">
        <f aca="false">'О.м.'!C16</f>
        <v>2</v>
      </c>
      <c r="D44" s="54" t="str">
        <f aca="false">'О.м.'!D16</f>
        <v>1Х</v>
      </c>
      <c r="E44" s="54" t="n">
        <f aca="false">'О.м.'!E16</f>
        <v>2</v>
      </c>
      <c r="F44" s="53" t="n">
        <f aca="false">'О.м.'!F16</f>
        <v>2</v>
      </c>
      <c r="G44" s="53" t="n">
        <f aca="false">'О.м.'!G16</f>
        <v>2</v>
      </c>
      <c r="H44" s="54" t="str">
        <f aca="false">'О.м.'!H16</f>
        <v>Х</v>
      </c>
      <c r="I44" s="54" t="n">
        <f aca="false">'О.м.'!I16</f>
        <v>2</v>
      </c>
      <c r="J44" s="48" t="n">
        <f aca="false">'О.м.'!J16</f>
        <v>2</v>
      </c>
    </row>
    <row r="45" customFormat="false" ht="12.75" hidden="false" customHeight="false" outlineLevel="0" collapsed="false">
      <c r="A45" s="52" t="str">
        <f aca="false">'О.м.'!A17</f>
        <v>2. Аталанта - Лион</v>
      </c>
      <c r="B45" s="53" t="n">
        <f aca="false">'О.м.'!B17</f>
        <v>1</v>
      </c>
      <c r="C45" s="53" t="str">
        <f aca="false">'О.м.'!C17</f>
        <v>Х</v>
      </c>
      <c r="D45" s="54" t="n">
        <f aca="false">'О.м.'!D17</f>
        <v>1</v>
      </c>
      <c r="E45" s="54" t="n">
        <f aca="false">'О.м.'!E17</f>
        <v>2</v>
      </c>
      <c r="F45" s="53" t="str">
        <f aca="false">'О.м.'!F17</f>
        <v>Х</v>
      </c>
      <c r="G45" s="53" t="n">
        <f aca="false">'О.м.'!G17</f>
        <v>2</v>
      </c>
      <c r="H45" s="54" t="n">
        <f aca="false">'О.м.'!H17</f>
        <v>2</v>
      </c>
      <c r="I45" s="54" t="n">
        <f aca="false">'О.м.'!I17</f>
        <v>1</v>
      </c>
      <c r="J45" s="48" t="n">
        <f aca="false">'О.м.'!J17</f>
        <v>1</v>
      </c>
    </row>
    <row r="46" customFormat="false" ht="12.75" hidden="false" customHeight="false" outlineLevel="0" collapsed="false">
      <c r="A46" s="52" t="str">
        <f aca="false">'О.м.'!A18</f>
        <v>3. Аустрия - АЕК</v>
      </c>
      <c r="B46" s="53" t="n">
        <f aca="false">'О.м.'!B18</f>
        <v>1</v>
      </c>
      <c r="C46" s="53" t="n">
        <f aca="false">'О.м.'!C18</f>
        <v>1</v>
      </c>
      <c r="D46" s="54" t="n">
        <f aca="false">'О.м.'!D18</f>
        <v>1</v>
      </c>
      <c r="E46" s="54" t="n">
        <f aca="false">'О.м.'!E18</f>
        <v>1</v>
      </c>
      <c r="F46" s="53" t="n">
        <f aca="false">'О.м.'!F18</f>
        <v>1</v>
      </c>
      <c r="G46" s="53" t="n">
        <f aca="false">'О.м.'!G18</f>
        <v>1</v>
      </c>
      <c r="H46" s="54" t="n">
        <f aca="false">'О.м.'!H18</f>
        <v>1</v>
      </c>
      <c r="I46" s="54" t="n">
        <f aca="false">'О.м.'!I18</f>
        <v>2</v>
      </c>
      <c r="J46" s="48" t="str">
        <f aca="false">'О.м.'!J18</f>
        <v>Х</v>
      </c>
    </row>
    <row r="47" customFormat="false" ht="12.75" hidden="false" customHeight="false" outlineLevel="0" collapsed="false">
      <c r="A47" s="52" t="str">
        <f aca="false">'О.м.'!A19</f>
        <v>4. Риека - Милан</v>
      </c>
      <c r="B47" s="53" t="n">
        <f aca="false">'О.м.'!B19</f>
        <v>2</v>
      </c>
      <c r="C47" s="53" t="n">
        <f aca="false">'О.м.'!C19</f>
        <v>2</v>
      </c>
      <c r="D47" s="54" t="n">
        <f aca="false">'О.м.'!D19</f>
        <v>2</v>
      </c>
      <c r="E47" s="54" t="n">
        <f aca="false">'О.м.'!E19</f>
        <v>2</v>
      </c>
      <c r="F47" s="53" t="n">
        <f aca="false">'О.м.'!F19</f>
        <v>2</v>
      </c>
      <c r="G47" s="53" t="n">
        <f aca="false">'О.м.'!G19</f>
        <v>2</v>
      </c>
      <c r="H47" s="54" t="n">
        <f aca="false">'О.м.'!H19</f>
        <v>2</v>
      </c>
      <c r="I47" s="54" t="n">
        <f aca="false">'О.м.'!I19</f>
        <v>2</v>
      </c>
      <c r="J47" s="48" t="n">
        <f aca="false">'О.м.'!J19</f>
        <v>1</v>
      </c>
    </row>
    <row r="48" customFormat="false" ht="12.75" hidden="false" customHeight="false" outlineLevel="0" collapsed="false">
      <c r="A48" s="52" t="str">
        <f aca="false">'О.м.'!A20</f>
        <v>5. Хоффенхайм - Лудогорец</v>
      </c>
      <c r="B48" s="53" t="n">
        <f aca="false">'О.м.'!B20</f>
        <v>1</v>
      </c>
      <c r="C48" s="53" t="n">
        <f aca="false">'О.м.'!C20</f>
        <v>1</v>
      </c>
      <c r="D48" s="54" t="n">
        <f aca="false">'О.м.'!D20</f>
        <v>1</v>
      </c>
      <c r="E48" s="54" t="n">
        <f aca="false">'О.м.'!E20</f>
        <v>1</v>
      </c>
      <c r="F48" s="53" t="str">
        <f aca="false">'О.м.'!F20</f>
        <v>Х</v>
      </c>
      <c r="G48" s="53" t="n">
        <f aca="false">'О.м.'!G20</f>
        <v>1</v>
      </c>
      <c r="H48" s="54" t="n">
        <f aca="false">'О.м.'!H20</f>
        <v>1</v>
      </c>
      <c r="I48" s="54" t="n">
        <f aca="false">'О.м.'!I20</f>
        <v>1</v>
      </c>
      <c r="J48" s="48" t="str">
        <f aca="false">'О.м.'!J20</f>
        <v>Х</v>
      </c>
    </row>
    <row r="49" customFormat="false" ht="12.75" hidden="false" customHeight="false" outlineLevel="0" collapsed="false">
      <c r="A49" s="52" t="str">
        <f aca="false">'О.м.'!A21</f>
        <v>6. Витесс - Ницца</v>
      </c>
      <c r="B49" s="53" t="n">
        <f aca="false">'О.м.'!B21</f>
        <v>1</v>
      </c>
      <c r="C49" s="53" t="str">
        <f aca="false">'О.м.'!C21</f>
        <v>Х</v>
      </c>
      <c r="D49" s="54" t="n">
        <f aca="false">'О.м.'!D21</f>
        <v>2</v>
      </c>
      <c r="E49" s="54" t="n">
        <f aca="false">'О.м.'!E21</f>
        <v>2</v>
      </c>
      <c r="F49" s="53" t="n">
        <f aca="false">'О.м.'!F21</f>
        <v>1</v>
      </c>
      <c r="G49" s="53" t="str">
        <f aca="false">'О.м.'!G21</f>
        <v>Х</v>
      </c>
      <c r="H49" s="54" t="str">
        <f aca="false">'О.м.'!H21</f>
        <v>Х</v>
      </c>
      <c r="I49" s="54" t="n">
        <f aca="false">'О.м.'!I21</f>
        <v>1</v>
      </c>
      <c r="J49" s="48" t="n">
        <f aca="false">'О.м.'!J21</f>
        <v>1</v>
      </c>
    </row>
    <row r="50" customFormat="false" ht="12.75" hidden="false" customHeight="false" outlineLevel="0" collapsed="false">
      <c r="A50" s="52" t="str">
        <f aca="false">'О.м.'!A22</f>
        <v>7. Гимарайнш - Коньяспор</v>
      </c>
      <c r="B50" s="53" t="n">
        <f aca="false">'О.м.'!B22</f>
        <v>1</v>
      </c>
      <c r="C50" s="53" t="n">
        <f aca="false">'О.м.'!C22</f>
        <v>1</v>
      </c>
      <c r="D50" s="54" t="n">
        <f aca="false">'О.м.'!D22</f>
        <v>1</v>
      </c>
      <c r="E50" s="54" t="n">
        <f aca="false">'О.м.'!E22</f>
        <v>1</v>
      </c>
      <c r="F50" s="53" t="n">
        <f aca="false">'О.м.'!F22</f>
        <v>2</v>
      </c>
      <c r="G50" s="53" t="n">
        <f aca="false">'О.м.'!G22</f>
        <v>1</v>
      </c>
      <c r="H50" s="54" t="n">
        <f aca="false">'О.м.'!H22</f>
        <v>1</v>
      </c>
      <c r="I50" s="54" t="n">
        <f aca="false">'О.м.'!I22</f>
        <v>1</v>
      </c>
      <c r="J50" s="48" t="str">
        <f aca="false">'О.м.'!J22</f>
        <v>Х</v>
      </c>
    </row>
    <row r="51" customFormat="false" ht="12.75" hidden="false" customHeight="false" outlineLevel="0" collapsed="false">
      <c r="A51" s="52" t="str">
        <f aca="false">'О.м.'!A23</f>
        <v>8. Зульте-Варегем - Лацио</v>
      </c>
      <c r="B51" s="53" t="n">
        <f aca="false">'О.м.'!B23</f>
        <v>2</v>
      </c>
      <c r="C51" s="53" t="n">
        <f aca="false">'О.м.'!C23</f>
        <v>2</v>
      </c>
      <c r="D51" s="54" t="n">
        <f aca="false">'О.м.'!D23</f>
        <v>2</v>
      </c>
      <c r="E51" s="54" t="n">
        <f aca="false">'О.м.'!E23</f>
        <v>2</v>
      </c>
      <c r="F51" s="53" t="str">
        <f aca="false">'О.м.'!F23</f>
        <v>Х2</v>
      </c>
      <c r="G51" s="53" t="n">
        <f aca="false">'О.м.'!G23</f>
        <v>2</v>
      </c>
      <c r="H51" s="54" t="n">
        <f aca="false">'О.м.'!H23</f>
        <v>2</v>
      </c>
      <c r="I51" s="54" t="n">
        <f aca="false">'О.м.'!I23</f>
        <v>2</v>
      </c>
      <c r="J51" s="48" t="n">
        <f aca="false">'О.м.'!J23</f>
        <v>1</v>
      </c>
    </row>
    <row r="52" customFormat="false" ht="12.75" hidden="false" customHeight="false" outlineLevel="0" collapsed="false">
      <c r="A52" s="52" t="str">
        <f aca="false">'О.м.'!A24</f>
        <v>9. Реал СС - Зенит</v>
      </c>
      <c r="B52" s="53" t="n">
        <f aca="false">'О.м.'!B24</f>
        <v>12</v>
      </c>
      <c r="C52" s="53" t="str">
        <f aca="false">'О.м.'!C24</f>
        <v>Х</v>
      </c>
      <c r="D52" s="54" t="n">
        <f aca="false">'О.м.'!D24</f>
        <v>2</v>
      </c>
      <c r="E52" s="54" t="n">
        <f aca="false">'О.м.'!E24</f>
        <v>2</v>
      </c>
      <c r="F52" s="53" t="n">
        <f aca="false">'О.м.'!F24</f>
        <v>1</v>
      </c>
      <c r="G52" s="53" t="n">
        <f aca="false">'О.м.'!G24</f>
        <v>1</v>
      </c>
      <c r="H52" s="54" t="str">
        <f aca="false">'О.м.'!H24</f>
        <v>Х2</v>
      </c>
      <c r="I52" s="54" t="n">
        <f aca="false">'О.м.'!I24</f>
        <v>2</v>
      </c>
      <c r="J52" s="48" t="n">
        <f aca="false">'О.м.'!J24</f>
        <v>2</v>
      </c>
    </row>
    <row r="53" customFormat="false" ht="12.75" hidden="false" customHeight="false" outlineLevel="0" collapsed="false">
      <c r="A53" s="52" t="str">
        <f aca="false">'О.м.'!A25</f>
        <v>10. Црвена Звезда - Кёльн</v>
      </c>
      <c r="B53" s="53" t="n">
        <f aca="false">'О.м.'!B25</f>
        <v>1</v>
      </c>
      <c r="C53" s="53" t="str">
        <f aca="false">'О.м.'!C25</f>
        <v>Х</v>
      </c>
      <c r="D53" s="54" t="n">
        <f aca="false">'О.м.'!D25</f>
        <v>1</v>
      </c>
      <c r="E53" s="54" t="n">
        <f aca="false">'О.м.'!E25</f>
        <v>1</v>
      </c>
      <c r="F53" s="53" t="n">
        <f aca="false">'О.м.'!F25</f>
        <v>1</v>
      </c>
      <c r="G53" s="53" t="n">
        <f aca="false">'О.м.'!G25</f>
        <v>1</v>
      </c>
      <c r="H53" s="54" t="n">
        <f aca="false">'О.м.'!H25</f>
        <v>2</v>
      </c>
      <c r="I53" s="54" t="n">
        <f aca="false">'О.м.'!I25</f>
        <v>1</v>
      </c>
      <c r="J53" s="48" t="n">
        <f aca="false">'О.м.'!J25</f>
        <v>1</v>
      </c>
    </row>
    <row r="54" s="40" customFormat="true" ht="12.75" hidden="false" customHeight="false" outlineLevel="0" collapsed="false">
      <c r="A54" s="13" t="str">
        <f aca="false">'О.м.'!A26</f>
        <v>Угадано </v>
      </c>
      <c r="B54" s="14" t="n">
        <f aca="false">'О.м.'!B26</f>
        <v>4</v>
      </c>
      <c r="C54" s="14" t="n">
        <f aca="false">'О.м.'!C26</f>
        <v>1</v>
      </c>
      <c r="D54" s="15" t="n">
        <f aca="false">'О.м.'!D26</f>
        <v>3</v>
      </c>
      <c r="E54" s="15" t="n">
        <f aca="false">'О.м.'!E26</f>
        <v>3</v>
      </c>
      <c r="F54" s="14" t="n">
        <f aca="false">'О.м.'!F26</f>
        <v>4</v>
      </c>
      <c r="G54" s="14" t="n">
        <f aca="false">'О.м.'!G26</f>
        <v>2</v>
      </c>
      <c r="H54" s="15" t="n">
        <f aca="false">'О.м.'!H26</f>
        <v>1</v>
      </c>
      <c r="I54" s="15" t="n">
        <f aca="false">'О.м.'!I26</f>
        <v>5</v>
      </c>
      <c r="J54" s="45"/>
    </row>
    <row r="55" s="40" customFormat="true" ht="12.75" hidden="false" customHeight="false" outlineLevel="0" collapsed="false">
      <c r="A55" s="13" t="str">
        <f aca="false">'О.м.'!A27</f>
        <v>Счёт</v>
      </c>
      <c r="B55" s="14" t="str">
        <f aca="false">'О.м.'!B27</f>
        <v>4-1</v>
      </c>
      <c r="C55" s="14"/>
      <c r="D55" s="15" t="str">
        <f aca="false">'О.м.'!D27</f>
        <v>1-1</v>
      </c>
      <c r="E55" s="15"/>
      <c r="F55" s="14" t="str">
        <f aca="false">'О.м.'!F27</f>
        <v>2-0</v>
      </c>
      <c r="G55" s="14"/>
      <c r="H55" s="15" t="str">
        <f aca="false">'О.м.'!H27</f>
        <v>0-4</v>
      </c>
      <c r="I55" s="15"/>
      <c r="J55" s="45"/>
    </row>
  </sheetData>
  <mergeCells count="16">
    <mergeCell ref="B13:C13"/>
    <mergeCell ref="D13:E13"/>
    <mergeCell ref="F13:G13"/>
    <mergeCell ref="H13:I13"/>
    <mergeCell ref="B27:C27"/>
    <mergeCell ref="D27:E27"/>
    <mergeCell ref="F27:G27"/>
    <mergeCell ref="H27:I27"/>
    <mergeCell ref="B41:C41"/>
    <mergeCell ref="D41:E41"/>
    <mergeCell ref="F41:G41"/>
    <mergeCell ref="H41:I41"/>
    <mergeCell ref="B55:C55"/>
    <mergeCell ref="D55:E55"/>
    <mergeCell ref="F55:G55"/>
    <mergeCell ref="H55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56" width="30.7"/>
  </cols>
  <sheetData>
    <row r="1" customFormat="false" ht="12.75" hidden="false" customHeight="false" outlineLevel="0" collapsed="false">
      <c r="A1" s="40" t="s">
        <v>26</v>
      </c>
      <c r="B1" s="57" t="s">
        <v>27</v>
      </c>
    </row>
    <row r="2" customFormat="false" ht="12.75" hidden="false" customHeight="false" outlineLevel="0" collapsed="false">
      <c r="A2" s="40" t="s">
        <v>28</v>
      </c>
      <c r="B2" s="57" t="s">
        <v>29</v>
      </c>
    </row>
    <row r="3" customFormat="false" ht="12.75" hidden="false" customHeight="false" outlineLevel="0" collapsed="false">
      <c r="B3" s="58" t="s">
        <v>30</v>
      </c>
    </row>
    <row r="4" customFormat="false" ht="12.75" hidden="false" customHeight="false" outlineLevel="0" collapsed="false">
      <c r="B4" s="58" t="s">
        <v>31</v>
      </c>
    </row>
    <row r="5" customFormat="false" ht="12.75" hidden="false" customHeight="false" outlineLevel="0" collapsed="false">
      <c r="B5" s="58" t="s">
        <v>32</v>
      </c>
    </row>
    <row r="6" customFormat="false" ht="12.75" hidden="false" customHeight="false" outlineLevel="0" collapsed="false">
      <c r="B6" s="58" t="s">
        <v>33</v>
      </c>
    </row>
    <row r="7" customFormat="false" ht="12.75" hidden="false" customHeight="false" outlineLevel="0" collapsed="false">
      <c r="B7" s="58" t="s">
        <v>34</v>
      </c>
    </row>
    <row r="8" customFormat="false" ht="12.75" hidden="false" customHeight="false" outlineLevel="0" collapsed="false">
      <c r="B8" s="58" t="s">
        <v>35</v>
      </c>
    </row>
    <row r="9" customFormat="false" ht="12.75" hidden="false" customHeight="false" outlineLevel="0" collapsed="false">
      <c r="B9" s="58" t="s">
        <v>36</v>
      </c>
    </row>
    <row r="10" customFormat="false" ht="12.75" hidden="false" customHeight="false" outlineLevel="0" collapsed="false">
      <c r="B10" s="58" t="s">
        <v>37</v>
      </c>
    </row>
    <row r="11" customFormat="false" ht="12.75" hidden="false" customHeight="false" outlineLevel="0" collapsed="false">
      <c r="B11" s="58" t="s">
        <v>38</v>
      </c>
    </row>
    <row r="12" customFormat="false" ht="12.75" hidden="false" customHeight="false" outlineLevel="0" collapsed="false">
      <c r="B12" s="58" t="s">
        <v>39</v>
      </c>
    </row>
    <row r="14" customFormat="false" ht="12.75" hidden="false" customHeight="false" outlineLevel="0" collapsed="false">
      <c r="A14" s="40" t="s">
        <v>26</v>
      </c>
      <c r="B14" s="57" t="s">
        <v>40</v>
      </c>
    </row>
    <row r="15" customFormat="false" ht="12.75" hidden="false" customHeight="false" outlineLevel="0" collapsed="false">
      <c r="A15" s="40" t="s">
        <v>28</v>
      </c>
      <c r="B15" s="57" t="s">
        <v>41</v>
      </c>
    </row>
    <row r="16" customFormat="false" ht="12.75" hidden="false" customHeight="false" outlineLevel="0" collapsed="false">
      <c r="B16" s="58" t="s">
        <v>42</v>
      </c>
    </row>
    <row r="17" customFormat="false" ht="12.75" hidden="false" customHeight="false" outlineLevel="0" collapsed="false">
      <c r="B17" s="58" t="s">
        <v>43</v>
      </c>
    </row>
    <row r="18" customFormat="false" ht="12.75" hidden="false" customHeight="false" outlineLevel="0" collapsed="false">
      <c r="B18" s="58" t="s">
        <v>44</v>
      </c>
    </row>
    <row r="19" customFormat="false" ht="12.75" hidden="false" customHeight="false" outlineLevel="0" collapsed="false">
      <c r="B19" s="58" t="s">
        <v>45</v>
      </c>
    </row>
    <row r="20" customFormat="false" ht="12.75" hidden="false" customHeight="false" outlineLevel="0" collapsed="false">
      <c r="B20" s="58" t="s">
        <v>46</v>
      </c>
    </row>
    <row r="21" customFormat="false" ht="12.75" hidden="false" customHeight="false" outlineLevel="0" collapsed="false">
      <c r="B21" s="58" t="s">
        <v>47</v>
      </c>
    </row>
    <row r="22" customFormat="false" ht="12.75" hidden="false" customHeight="false" outlineLevel="0" collapsed="false">
      <c r="B22" s="58" t="s">
        <v>48</v>
      </c>
    </row>
    <row r="23" customFormat="false" ht="12.75" hidden="false" customHeight="false" outlineLevel="0" collapsed="false">
      <c r="B23" s="58" t="s">
        <v>49</v>
      </c>
    </row>
    <row r="24" customFormat="false" ht="12.75" hidden="false" customHeight="false" outlineLevel="0" collapsed="false">
      <c r="B24" s="58" t="s">
        <v>50</v>
      </c>
    </row>
    <row r="25" customFormat="false" ht="12.75" hidden="false" customHeight="false" outlineLevel="0" collapsed="false">
      <c r="B25" s="58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11:34:36Z</dcterms:created>
  <dc:creator>Night</dc:creator>
  <dc:description/>
  <dc:language>en-US</dc:language>
  <cp:lastModifiedBy>User</cp:lastModifiedBy>
  <cp:lastPrinted>2017-11-26T19:33:49Z</cp:lastPrinted>
  <dcterms:modified xsi:type="dcterms:W3CDTF">2017-12-08T11:06:02Z</dcterms:modified>
  <cp:revision>0</cp:revision>
  <dc:subject/>
  <dc:title/>
</cp:coreProperties>
</file>