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тур" sheetId="1" state="visible" r:id="rId2"/>
    <sheet name="4 тур" sheetId="2" state="visible" r:id="rId3"/>
    <sheet name="Print" sheetId="3" state="visible" r:id="rId4"/>
    <sheet name="html" sheetId="4" state="visible" r:id="rId5"/>
    <sheet name="Программ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4">
  <si>
    <t xml:space="preserve">Атл</t>
  </si>
  <si>
    <t xml:space="preserve">Аяк</t>
  </si>
  <si>
    <t xml:space="preserve">Нью</t>
  </si>
  <si>
    <t xml:space="preserve">Фио</t>
  </si>
  <si>
    <t xml:space="preserve">Г.Р</t>
  </si>
  <si>
    <t xml:space="preserve">Лил</t>
  </si>
  <si>
    <t xml:space="preserve">Рез</t>
  </si>
  <si>
    <t xml:space="preserve">Х</t>
  </si>
  <si>
    <t xml:space="preserve">Угадано </t>
  </si>
  <si>
    <t xml:space="preserve">Счёт</t>
  </si>
  <si>
    <t xml:space="preserve">Чер</t>
  </si>
  <si>
    <t xml:space="preserve">М.Ю</t>
  </si>
  <si>
    <t xml:space="preserve">Арс</t>
  </si>
  <si>
    <t xml:space="preserve">Лац</t>
  </si>
  <si>
    <t xml:space="preserve">Куб</t>
  </si>
  <si>
    <t xml:space="preserve">1Х</t>
  </si>
  <si>
    <t xml:space="preserve">Бал</t>
  </si>
  <si>
    <t xml:space="preserve">Мил</t>
  </si>
  <si>
    <t xml:space="preserve">Гра</t>
  </si>
  <si>
    <t xml:space="preserve">Зен</t>
  </si>
  <si>
    <t xml:space="preserve">Бор</t>
  </si>
  <si>
    <t xml:space="preserve">2Х</t>
  </si>
  <si>
    <t xml:space="preserve">Дин</t>
  </si>
  <si>
    <t xml:space="preserve">ПСЖ</t>
  </si>
  <si>
    <t xml:space="preserve">Чит</t>
  </si>
  <si>
    <t xml:space="preserve">Гур</t>
  </si>
  <si>
    <t xml:space="preserve">Мар</t>
  </si>
  <si>
    <t xml:space="preserve">Х2</t>
  </si>
  <si>
    <t xml:space="preserve">Угадано</t>
  </si>
  <si>
    <t xml:space="preserve">Голы</t>
  </si>
  <si>
    <t xml:space="preserve">Тур</t>
  </si>
  <si>
    <t xml:space="preserve">Дата</t>
  </si>
  <si>
    <t xml:space="preserve">09.12. </t>
  </si>
  <si>
    <t xml:space="preserve">1. Гамбург - Вольфсбург </t>
  </si>
  <si>
    <t xml:space="preserve">2. Бёрнли - Уотфорд </t>
  </si>
  <si>
    <t xml:space="preserve">3. Кр. Пэлас - Борнмут </t>
  </si>
  <si>
    <t xml:space="preserve">4. Суонси - Вест Бромвич </t>
  </si>
  <si>
    <t xml:space="preserve">5. Хаддерсфилд - Брайтон </t>
  </si>
  <si>
    <t xml:space="preserve">6. Кальяри - Сампдория </t>
  </si>
  <si>
    <t xml:space="preserve">7. Ньюкасл - Лестер </t>
  </si>
  <si>
    <t xml:space="preserve">8. Боруссия М - Шальке </t>
  </si>
  <si>
    <t xml:space="preserve">9. Анже - Монпелье </t>
  </si>
  <si>
    <t xml:space="preserve">10. Метц - Ренн </t>
  </si>
  <si>
    <t xml:space="preserve">10.12. </t>
  </si>
  <si>
    <t xml:space="preserve">1. Саутгемптон - Арсенал </t>
  </si>
  <si>
    <t xml:space="preserve">2. Кёльн - Фрайбург </t>
  </si>
  <si>
    <t xml:space="preserve">3. Спартак - ЦСКА </t>
  </si>
  <si>
    <t xml:space="preserve">4. СПАЛ - Верона </t>
  </si>
  <si>
    <t xml:space="preserve">5. Ганновер - Хоффенхайм </t>
  </si>
  <si>
    <t xml:space="preserve">6. Аякс - ПСВ </t>
  </si>
  <si>
    <t xml:space="preserve">7. Нант - Ницца </t>
  </si>
  <si>
    <t xml:space="preserve">8. М. Юнайтед - М. Сити </t>
  </si>
  <si>
    <t xml:space="preserve">9. Сассуоло - Кротоне </t>
  </si>
  <si>
    <t xml:space="preserve">10. Леванте - Атлети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A. ",Программа!B1," тур. ",Программа!B2)</f>
        <v>A. 3 тур. 09.12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5" t="s">
        <v>6</v>
      </c>
    </row>
    <row r="2" customFormat="false" ht="12.75" hidden="false" customHeight="true" outlineLevel="0" collapsed="false">
      <c r="A2" s="6" t="str">
        <f aca="false">Программа!B3</f>
        <v>1. Гамбург - Вольфсбург </v>
      </c>
      <c r="B2" s="7" t="n">
        <v>1</v>
      </c>
      <c r="C2" s="7" t="n">
        <v>2</v>
      </c>
      <c r="D2" s="8" t="n">
        <v>1</v>
      </c>
      <c r="E2" s="8" t="n">
        <v>1</v>
      </c>
      <c r="F2" s="7" t="n">
        <v>1</v>
      </c>
      <c r="G2" s="7" t="s">
        <v>7</v>
      </c>
      <c r="H2" s="9" t="s">
        <v>7</v>
      </c>
    </row>
    <row r="3" customFormat="false" ht="12.75" hidden="false" customHeight="false" outlineLevel="0" collapsed="false">
      <c r="A3" s="6" t="str">
        <f aca="false">Программа!B4</f>
        <v>2. Бёрнли - Уотфорд </v>
      </c>
      <c r="B3" s="7" t="n">
        <v>2</v>
      </c>
      <c r="C3" s="7" t="n">
        <v>1</v>
      </c>
      <c r="D3" s="8" t="n">
        <v>2</v>
      </c>
      <c r="E3" s="8" t="n">
        <v>1</v>
      </c>
      <c r="F3" s="7" t="n">
        <v>1</v>
      </c>
      <c r="G3" s="7" t="s">
        <v>7</v>
      </c>
      <c r="H3" s="9" t="n">
        <v>1</v>
      </c>
    </row>
    <row r="4" customFormat="false" ht="12.75" hidden="false" customHeight="false" outlineLevel="0" collapsed="false">
      <c r="A4" s="6" t="str">
        <f aca="false">Программа!B5</f>
        <v>3. Кр. Пэлас - Борнмут </v>
      </c>
      <c r="B4" s="7" t="n">
        <v>1</v>
      </c>
      <c r="C4" s="7" t="n">
        <v>1</v>
      </c>
      <c r="D4" s="8" t="n">
        <v>1</v>
      </c>
      <c r="E4" s="8" t="n">
        <v>1</v>
      </c>
      <c r="F4" s="7" t="n">
        <v>2</v>
      </c>
      <c r="G4" s="7" t="s">
        <v>7</v>
      </c>
      <c r="H4" s="9" t="s">
        <v>7</v>
      </c>
    </row>
    <row r="5" customFormat="false" ht="12.75" hidden="false" customHeight="false" outlineLevel="0" collapsed="false">
      <c r="A5" s="6" t="str">
        <f aca="false">Программа!B6</f>
        <v>4. Суонси - Вест Бромвич </v>
      </c>
      <c r="B5" s="7" t="n">
        <v>2</v>
      </c>
      <c r="C5" s="7" t="n">
        <v>1</v>
      </c>
      <c r="D5" s="8" t="n">
        <v>12</v>
      </c>
      <c r="E5" s="8" t="n">
        <v>1</v>
      </c>
      <c r="F5" s="7" t="n">
        <v>1</v>
      </c>
      <c r="G5" s="7" t="s">
        <v>7</v>
      </c>
      <c r="H5" s="9" t="n">
        <v>1</v>
      </c>
    </row>
    <row r="6" customFormat="false" ht="12.75" hidden="false" customHeight="false" outlineLevel="0" collapsed="false">
      <c r="A6" s="6" t="str">
        <f aca="false">Программа!B7</f>
        <v>5. Хаддерсфилд - Брайтон </v>
      </c>
      <c r="B6" s="7" t="s">
        <v>7</v>
      </c>
      <c r="C6" s="7" t="n">
        <v>1</v>
      </c>
      <c r="D6" s="8" t="n">
        <v>1</v>
      </c>
      <c r="E6" s="8" t="n">
        <v>1</v>
      </c>
      <c r="F6" s="7" t="n">
        <v>1</v>
      </c>
      <c r="G6" s="7" t="s">
        <v>7</v>
      </c>
      <c r="H6" s="9" t="n">
        <v>1</v>
      </c>
    </row>
    <row r="7" customFormat="false" ht="12.75" hidden="false" customHeight="false" outlineLevel="0" collapsed="false">
      <c r="A7" s="6" t="str">
        <f aca="false">Программа!B8</f>
        <v>6. Кальяри - Сампдория </v>
      </c>
      <c r="B7" s="7" t="n">
        <v>2</v>
      </c>
      <c r="C7" s="7" t="s">
        <v>7</v>
      </c>
      <c r="D7" s="8" t="n">
        <v>2</v>
      </c>
      <c r="E7" s="8" t="n">
        <v>2</v>
      </c>
      <c r="F7" s="7" t="n">
        <v>12</v>
      </c>
      <c r="G7" s="7" t="n">
        <v>2</v>
      </c>
      <c r="H7" s="9" t="s">
        <v>7</v>
      </c>
    </row>
    <row r="8" customFormat="false" ht="12.75" hidden="false" customHeight="false" outlineLevel="0" collapsed="false">
      <c r="A8" s="6" t="str">
        <f aca="false">Программа!B9</f>
        <v>7. Ньюкасл - Лестер </v>
      </c>
      <c r="B8" s="7" t="n">
        <v>2</v>
      </c>
      <c r="C8" s="7" t="s">
        <v>7</v>
      </c>
      <c r="D8" s="8" t="n">
        <v>1</v>
      </c>
      <c r="E8" s="8" t="s">
        <v>7</v>
      </c>
      <c r="F8" s="7" t="n">
        <v>2</v>
      </c>
      <c r="G8" s="7" t="n">
        <v>2</v>
      </c>
      <c r="H8" s="9" t="n">
        <v>2</v>
      </c>
    </row>
    <row r="9" customFormat="false" ht="12.75" hidden="false" customHeight="false" outlineLevel="0" collapsed="false">
      <c r="A9" s="6" t="str">
        <f aca="false">Программа!B10</f>
        <v>8. Боруссия М - Шальке </v>
      </c>
      <c r="B9" s="7" t="s">
        <v>7</v>
      </c>
      <c r="C9" s="7" t="n">
        <v>1</v>
      </c>
      <c r="D9" s="8" t="n">
        <v>1</v>
      </c>
      <c r="E9" s="8" t="s">
        <v>7</v>
      </c>
      <c r="F9" s="7" t="n">
        <v>2</v>
      </c>
      <c r="G9" s="7" t="s">
        <v>7</v>
      </c>
      <c r="H9" s="9" t="s">
        <v>7</v>
      </c>
    </row>
    <row r="10" customFormat="false" ht="12.75" hidden="false" customHeight="false" outlineLevel="0" collapsed="false">
      <c r="A10" s="6" t="str">
        <f aca="false">Программа!B11</f>
        <v>9. Анже - Монпелье </v>
      </c>
      <c r="B10" s="7" t="n">
        <v>12</v>
      </c>
      <c r="C10" s="7" t="s">
        <v>7</v>
      </c>
      <c r="D10" s="8" t="n">
        <v>2</v>
      </c>
      <c r="E10" s="8" t="n">
        <v>2</v>
      </c>
      <c r="F10" s="7" t="n">
        <v>1</v>
      </c>
      <c r="G10" s="7" t="n">
        <v>2</v>
      </c>
      <c r="H10" s="9" t="s">
        <v>7</v>
      </c>
    </row>
    <row r="11" customFormat="false" ht="12.75" hidden="false" customHeight="false" outlineLevel="0" collapsed="false">
      <c r="A11" s="6" t="str">
        <f aca="false">Программа!B12</f>
        <v>10. Метц - Ренн </v>
      </c>
      <c r="B11" s="7" t="s">
        <v>7</v>
      </c>
      <c r="C11" s="7" t="n">
        <v>2</v>
      </c>
      <c r="D11" s="8" t="n">
        <v>2</v>
      </c>
      <c r="E11" s="8" t="n">
        <v>2</v>
      </c>
      <c r="F11" s="7" t="n">
        <v>2</v>
      </c>
      <c r="G11" s="7" t="n">
        <v>2</v>
      </c>
      <c r="H11" s="9" t="s">
        <v>7</v>
      </c>
    </row>
    <row r="12" customFormat="false" ht="12.75" hidden="false" customHeight="false" outlineLevel="0" collapsed="false">
      <c r="A12" s="10" t="s">
        <v>8</v>
      </c>
      <c r="B12" s="11" t="n">
        <f aca="false">SUM(B60:B69)</f>
        <v>3</v>
      </c>
      <c r="C12" s="11" t="n">
        <f aca="false">SUM(C60:C69)</f>
        <v>5</v>
      </c>
      <c r="D12" s="12" t="n">
        <f aca="false">SUM(D60:D69)</f>
        <v>2</v>
      </c>
      <c r="E12" s="12" t="n">
        <f aca="false">SUM(E60:E69)</f>
        <v>4</v>
      </c>
      <c r="F12" s="11" t="n">
        <f aca="false">SUM(F60:F69)</f>
        <v>4</v>
      </c>
      <c r="G12" s="11" t="n">
        <f aca="false">SUM(G60:G69)</f>
        <v>4</v>
      </c>
      <c r="H12" s="13"/>
    </row>
    <row r="13" customFormat="false" ht="12.75" hidden="false" customHeight="false" outlineLevel="0" collapsed="false">
      <c r="A13" s="14" t="s">
        <v>9</v>
      </c>
      <c r="B13" s="15" t="str">
        <f aca="false">SUM(B108:B117)&amp;"-"&amp;SUM(C108:C117)</f>
        <v>3-5</v>
      </c>
      <c r="C13" s="15"/>
      <c r="D13" s="16" t="str">
        <f aca="false">SUM(D108:D117)&amp;"-"&amp;SUM(E108:E117)</f>
        <v>0-2</v>
      </c>
      <c r="E13" s="16"/>
      <c r="F13" s="15" t="str">
        <f aca="false">SUM(F108:F117)&amp;"-"&amp;SUM(G108:G117)</f>
        <v>3-3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" t="str">
        <f aca="false">CONCATENATE("B. ",Программа!B1," тур. ",Программа!B2)</f>
        <v>B. 3 тур. 09.12. </v>
      </c>
      <c r="B15" s="3" t="s">
        <v>10</v>
      </c>
      <c r="C15" s="3" t="s">
        <v>11</v>
      </c>
      <c r="D15" s="4" t="s">
        <v>12</v>
      </c>
      <c r="E15" s="4" t="s">
        <v>13</v>
      </c>
      <c r="F15" s="3" t="s">
        <v>14</v>
      </c>
      <c r="G15" s="3" t="s">
        <v>5</v>
      </c>
      <c r="H15" s="5" t="s">
        <v>6</v>
      </c>
    </row>
    <row r="16" customFormat="false" ht="12.75" hidden="false" customHeight="false" outlineLevel="0" collapsed="false">
      <c r="A16" s="6" t="str">
        <f aca="false">Программа!B3</f>
        <v>1. Гамбург - Вольфсбург </v>
      </c>
      <c r="B16" s="7" t="n">
        <v>1</v>
      </c>
      <c r="C16" s="7" t="s">
        <v>7</v>
      </c>
      <c r="D16" s="8" t="n">
        <v>1</v>
      </c>
      <c r="E16" s="8" t="n">
        <v>1</v>
      </c>
      <c r="F16" s="7" t="s">
        <v>15</v>
      </c>
      <c r="G16" s="7" t="s">
        <v>7</v>
      </c>
      <c r="H16" s="9" t="str">
        <f aca="false">H2</f>
        <v>Х</v>
      </c>
    </row>
    <row r="17" customFormat="false" ht="12.75" hidden="false" customHeight="false" outlineLevel="0" collapsed="false">
      <c r="A17" s="6" t="str">
        <f aca="false">Программа!B4</f>
        <v>2. Бёрнли - Уотфорд </v>
      </c>
      <c r="B17" s="7" t="n">
        <v>2</v>
      </c>
      <c r="C17" s="7" t="n">
        <v>1</v>
      </c>
      <c r="D17" s="8" t="n">
        <v>1</v>
      </c>
      <c r="E17" s="8" t="s">
        <v>7</v>
      </c>
      <c r="F17" s="7" t="n">
        <v>1</v>
      </c>
      <c r="G17" s="7" t="s">
        <v>7</v>
      </c>
      <c r="H17" s="9" t="n">
        <f aca="false">H3</f>
        <v>1</v>
      </c>
    </row>
    <row r="18" customFormat="false" ht="12.75" hidden="false" customHeight="false" outlineLevel="0" collapsed="false">
      <c r="A18" s="6" t="str">
        <f aca="false">Программа!B5</f>
        <v>3. Кр. Пэлас - Борнмут </v>
      </c>
      <c r="B18" s="7" t="n">
        <v>1</v>
      </c>
      <c r="C18" s="7" t="n">
        <v>1</v>
      </c>
      <c r="D18" s="8" t="n">
        <v>1</v>
      </c>
      <c r="E18" s="8" t="n">
        <v>1</v>
      </c>
      <c r="F18" s="7" t="n">
        <v>1</v>
      </c>
      <c r="G18" s="7" t="s">
        <v>7</v>
      </c>
      <c r="H18" s="9" t="str">
        <f aca="false">H4</f>
        <v>Х</v>
      </c>
    </row>
    <row r="19" customFormat="false" ht="12.75" hidden="false" customHeight="false" outlineLevel="0" collapsed="false">
      <c r="A19" s="6" t="str">
        <f aca="false">Программа!B6</f>
        <v>4. Суонси - Вест Бромвич </v>
      </c>
      <c r="B19" s="7" t="n">
        <v>1</v>
      </c>
      <c r="C19" s="7" t="n">
        <v>1</v>
      </c>
      <c r="D19" s="8" t="n">
        <v>1</v>
      </c>
      <c r="E19" s="8" t="n">
        <v>1</v>
      </c>
      <c r="F19" s="7" t="n">
        <v>1</v>
      </c>
      <c r="G19" s="7" t="s">
        <v>7</v>
      </c>
      <c r="H19" s="9" t="n">
        <f aca="false">H5</f>
        <v>1</v>
      </c>
    </row>
    <row r="20" customFormat="false" ht="12.75" hidden="false" customHeight="false" outlineLevel="0" collapsed="false">
      <c r="A20" s="6" t="str">
        <f aca="false">Программа!B7</f>
        <v>5. Хаддерсфилд - Брайтон </v>
      </c>
      <c r="B20" s="7" t="s">
        <v>7</v>
      </c>
      <c r="C20" s="7" t="n">
        <v>1</v>
      </c>
      <c r="D20" s="8" t="n">
        <v>1</v>
      </c>
      <c r="E20" s="8" t="n">
        <v>1</v>
      </c>
      <c r="F20" s="7" t="n">
        <v>1</v>
      </c>
      <c r="G20" s="7" t="s">
        <v>7</v>
      </c>
      <c r="H20" s="9" t="n">
        <f aca="false">H6</f>
        <v>1</v>
      </c>
    </row>
    <row r="21" customFormat="false" ht="12.75" hidden="false" customHeight="false" outlineLevel="0" collapsed="false">
      <c r="A21" s="6" t="str">
        <f aca="false">Программа!B8</f>
        <v>6. Кальяри - Сампдория </v>
      </c>
      <c r="B21" s="7" t="n">
        <v>1</v>
      </c>
      <c r="C21" s="7" t="n">
        <v>2</v>
      </c>
      <c r="D21" s="8" t="n">
        <v>1</v>
      </c>
      <c r="E21" s="8" t="s">
        <v>7</v>
      </c>
      <c r="F21" s="7" t="n">
        <v>2</v>
      </c>
      <c r="G21" s="7" t="n">
        <v>2</v>
      </c>
      <c r="H21" s="9" t="str">
        <f aca="false">H7</f>
        <v>Х</v>
      </c>
    </row>
    <row r="22" customFormat="false" ht="12.75" hidden="false" customHeight="false" outlineLevel="0" collapsed="false">
      <c r="A22" s="6" t="str">
        <f aca="false">Программа!B9</f>
        <v>7. Ньюкасл - Лестер </v>
      </c>
      <c r="B22" s="7" t="n">
        <v>2</v>
      </c>
      <c r="C22" s="7" t="n">
        <v>2</v>
      </c>
      <c r="D22" s="8" t="s">
        <v>15</v>
      </c>
      <c r="E22" s="8" t="n">
        <v>1</v>
      </c>
      <c r="F22" s="7" t="n">
        <v>1</v>
      </c>
      <c r="G22" s="7" t="n">
        <v>2</v>
      </c>
      <c r="H22" s="9" t="n">
        <f aca="false">H8</f>
        <v>2</v>
      </c>
    </row>
    <row r="23" customFormat="false" ht="12.75" hidden="false" customHeight="false" outlineLevel="0" collapsed="false">
      <c r="A23" s="6" t="str">
        <f aca="false">Программа!B10</f>
        <v>8. Боруссия М - Шальке </v>
      </c>
      <c r="B23" s="7" t="n">
        <v>1</v>
      </c>
      <c r="C23" s="7" t="n">
        <v>1</v>
      </c>
      <c r="D23" s="8" t="n">
        <v>1</v>
      </c>
      <c r="E23" s="8" t="n">
        <v>1</v>
      </c>
      <c r="F23" s="7" t="n">
        <v>1</v>
      </c>
      <c r="G23" s="7" t="s">
        <v>7</v>
      </c>
      <c r="H23" s="9" t="str">
        <f aca="false">H9</f>
        <v>Х</v>
      </c>
    </row>
    <row r="24" customFormat="false" ht="12.75" hidden="false" customHeight="false" outlineLevel="0" collapsed="false">
      <c r="A24" s="6" t="str">
        <f aca="false">Программа!B11</f>
        <v>9. Анже - Монпелье </v>
      </c>
      <c r="B24" s="7" t="n">
        <v>12</v>
      </c>
      <c r="C24" s="7" t="n">
        <v>1</v>
      </c>
      <c r="D24" s="8" t="n">
        <v>1</v>
      </c>
      <c r="E24" s="8" t="n">
        <v>2</v>
      </c>
      <c r="F24" s="7" t="n">
        <v>1</v>
      </c>
      <c r="G24" s="7" t="n">
        <v>2</v>
      </c>
      <c r="H24" s="9" t="str">
        <f aca="false">H10</f>
        <v>Х</v>
      </c>
    </row>
    <row r="25" customFormat="false" ht="12.75" hidden="false" customHeight="false" outlineLevel="0" collapsed="false">
      <c r="A25" s="6" t="str">
        <f aca="false">Программа!B12</f>
        <v>10. Метц - Ренн </v>
      </c>
      <c r="B25" s="7" t="n">
        <v>2</v>
      </c>
      <c r="C25" s="7" t="n">
        <v>2</v>
      </c>
      <c r="D25" s="8" t="n">
        <v>1</v>
      </c>
      <c r="E25" s="8" t="n">
        <v>2</v>
      </c>
      <c r="F25" s="7" t="n">
        <v>2</v>
      </c>
      <c r="G25" s="7" t="n">
        <v>2</v>
      </c>
      <c r="H25" s="9" t="str">
        <f aca="false">H11</f>
        <v>Х</v>
      </c>
    </row>
    <row r="26" customFormat="false" ht="12.75" hidden="false" customHeight="false" outlineLevel="0" collapsed="false">
      <c r="A26" s="14" t="s">
        <v>8</v>
      </c>
      <c r="B26" s="11" t="n">
        <f aca="false">SUM(B72:B81)</f>
        <v>2</v>
      </c>
      <c r="C26" s="11" t="n">
        <f aca="false">SUM(C72:C81)</f>
        <v>5</v>
      </c>
      <c r="D26" s="12" t="n">
        <f aca="false">SUM(D72:D81)</f>
        <v>3</v>
      </c>
      <c r="E26" s="12" t="n">
        <f aca="false">SUM(E72:E81)</f>
        <v>3</v>
      </c>
      <c r="F26" s="11" t="n">
        <f aca="false">SUM(F72:F81)</f>
        <v>4</v>
      </c>
      <c r="G26" s="11" t="n">
        <f aca="false">SUM(G72:G81)</f>
        <v>4</v>
      </c>
      <c r="H26" s="13"/>
    </row>
    <row r="27" customFormat="false" ht="12.75" hidden="false" customHeight="false" outlineLevel="0" collapsed="false">
      <c r="A27" s="14" t="s">
        <v>9</v>
      </c>
      <c r="B27" s="15" t="str">
        <f aca="false">SUM(B120:B129)&amp;"-"&amp;SUM(C120:C129)</f>
        <v>0-3</v>
      </c>
      <c r="C27" s="15"/>
      <c r="D27" s="16" t="str">
        <f aca="false">SUM(D120:D129)&amp;"-"&amp;SUM(E120:E129)</f>
        <v>1-1</v>
      </c>
      <c r="E27" s="16"/>
      <c r="F27" s="15" t="str">
        <f aca="false">SUM(F120:F129)&amp;"-"&amp;SUM(G120:G129)</f>
        <v>3-3</v>
      </c>
      <c r="G27" s="15"/>
      <c r="H27" s="17"/>
    </row>
    <row r="29" customFormat="false" ht="12.75" hidden="false" customHeight="false" outlineLevel="0" collapsed="false">
      <c r="A29" s="2" t="str">
        <f aca="false">CONCATENATE("C. ",Программа!B1," тур. ",Программа!B2)</f>
        <v>C. 3 тур. 09.12. </v>
      </c>
      <c r="B29" s="3" t="s">
        <v>16</v>
      </c>
      <c r="C29" s="3" t="s">
        <v>17</v>
      </c>
      <c r="D29" s="4" t="s">
        <v>18</v>
      </c>
      <c r="E29" s="4" t="s">
        <v>19</v>
      </c>
      <c r="F29" s="3" t="s">
        <v>20</v>
      </c>
      <c r="G29" s="3" t="s">
        <v>5</v>
      </c>
      <c r="H29" s="5" t="s">
        <v>6</v>
      </c>
    </row>
    <row r="30" customFormat="false" ht="12.75" hidden="false" customHeight="false" outlineLevel="0" collapsed="false">
      <c r="A30" s="6" t="str">
        <f aca="false">Программа!B3</f>
        <v>1. Гамбург - Вольфсбург </v>
      </c>
      <c r="B30" s="7" t="n">
        <v>1</v>
      </c>
      <c r="C30" s="7" t="n">
        <v>1</v>
      </c>
      <c r="D30" s="8" t="n">
        <v>1</v>
      </c>
      <c r="E30" s="8" t="n">
        <v>2</v>
      </c>
      <c r="F30" s="7" t="n">
        <v>1</v>
      </c>
      <c r="G30" s="7" t="s">
        <v>7</v>
      </c>
      <c r="H30" s="9" t="str">
        <f aca="false">H2</f>
        <v>Х</v>
      </c>
    </row>
    <row r="31" customFormat="false" ht="12.75" hidden="false" customHeight="false" outlineLevel="0" collapsed="false">
      <c r="A31" s="6" t="str">
        <f aca="false">Программа!B4</f>
        <v>2. Бёрнли - Уотфорд </v>
      </c>
      <c r="B31" s="7" t="n">
        <v>1</v>
      </c>
      <c r="C31" s="7" t="s">
        <v>7</v>
      </c>
      <c r="D31" s="8" t="n">
        <v>1</v>
      </c>
      <c r="E31" s="8" t="s">
        <v>7</v>
      </c>
      <c r="F31" s="7" t="n">
        <v>2</v>
      </c>
      <c r="G31" s="7" t="s">
        <v>7</v>
      </c>
      <c r="H31" s="9" t="n">
        <f aca="false">H3</f>
        <v>1</v>
      </c>
    </row>
    <row r="32" customFormat="false" ht="12.75" hidden="false" customHeight="false" outlineLevel="0" collapsed="false">
      <c r="A32" s="6" t="str">
        <f aca="false">Программа!B5</f>
        <v>3. Кр. Пэлас - Борнмут </v>
      </c>
      <c r="B32" s="7" t="n">
        <v>1</v>
      </c>
      <c r="C32" s="7" t="n">
        <v>1</v>
      </c>
      <c r="D32" s="8" t="n">
        <v>1</v>
      </c>
      <c r="E32" s="8" t="n">
        <v>1</v>
      </c>
      <c r="F32" s="7" t="n">
        <v>1</v>
      </c>
      <c r="G32" s="7" t="s">
        <v>7</v>
      </c>
      <c r="H32" s="9" t="str">
        <f aca="false">H4</f>
        <v>Х</v>
      </c>
    </row>
    <row r="33" customFormat="false" ht="12.75" hidden="false" customHeight="false" outlineLevel="0" collapsed="false">
      <c r="A33" s="6" t="str">
        <f aca="false">Программа!B6</f>
        <v>4. Суонси - Вест Бромвич </v>
      </c>
      <c r="B33" s="7" t="n">
        <v>1</v>
      </c>
      <c r="C33" s="7" t="s">
        <v>7</v>
      </c>
      <c r="D33" s="8" t="n">
        <v>2</v>
      </c>
      <c r="E33" s="8" t="n">
        <v>2</v>
      </c>
      <c r="F33" s="7" t="n">
        <v>1</v>
      </c>
      <c r="G33" s="7" t="s">
        <v>7</v>
      </c>
      <c r="H33" s="9" t="n">
        <f aca="false">H5</f>
        <v>1</v>
      </c>
    </row>
    <row r="34" customFormat="false" ht="12.75" hidden="false" customHeight="false" outlineLevel="0" collapsed="false">
      <c r="A34" s="6" t="str">
        <f aca="false">Программа!B7</f>
        <v>5. Хаддерсфилд - Брайтон </v>
      </c>
      <c r="B34" s="7" t="n">
        <v>1</v>
      </c>
      <c r="C34" s="7" t="n">
        <v>1</v>
      </c>
      <c r="D34" s="8" t="n">
        <v>1</v>
      </c>
      <c r="E34" s="8" t="n">
        <v>1</v>
      </c>
      <c r="F34" s="7" t="s">
        <v>7</v>
      </c>
      <c r="G34" s="7" t="s">
        <v>7</v>
      </c>
      <c r="H34" s="9" t="n">
        <f aca="false">H6</f>
        <v>1</v>
      </c>
    </row>
    <row r="35" customFormat="false" ht="12.75" hidden="false" customHeight="false" outlineLevel="0" collapsed="false">
      <c r="A35" s="6" t="str">
        <f aca="false">Программа!B8</f>
        <v>6. Кальяри - Сампдория </v>
      </c>
      <c r="B35" s="7" t="n">
        <v>2</v>
      </c>
      <c r="C35" s="7" t="n">
        <v>2</v>
      </c>
      <c r="D35" s="8" t="n">
        <v>2</v>
      </c>
      <c r="E35" s="8" t="n">
        <v>2</v>
      </c>
      <c r="F35" s="7" t="s">
        <v>7</v>
      </c>
      <c r="G35" s="7" t="n">
        <v>2</v>
      </c>
      <c r="H35" s="9" t="str">
        <f aca="false">H7</f>
        <v>Х</v>
      </c>
    </row>
    <row r="36" customFormat="false" ht="12.75" hidden="false" customHeight="false" outlineLevel="0" collapsed="false">
      <c r="A36" s="6" t="str">
        <f aca="false">Программа!B9</f>
        <v>7. Ньюкасл - Лестер </v>
      </c>
      <c r="B36" s="7" t="s">
        <v>21</v>
      </c>
      <c r="C36" s="7" t="n">
        <v>2</v>
      </c>
      <c r="D36" s="8" t="n">
        <v>2</v>
      </c>
      <c r="E36" s="8" t="n">
        <v>2</v>
      </c>
      <c r="F36" s="7" t="n">
        <v>2</v>
      </c>
      <c r="G36" s="7" t="n">
        <v>2</v>
      </c>
      <c r="H36" s="9" t="n">
        <f aca="false">H8</f>
        <v>2</v>
      </c>
    </row>
    <row r="37" customFormat="false" ht="12.75" hidden="false" customHeight="false" outlineLevel="0" collapsed="false">
      <c r="A37" s="6" t="str">
        <f aca="false">Программа!B10</f>
        <v>8. Боруссия М - Шальке </v>
      </c>
      <c r="B37" s="7" t="n">
        <v>1</v>
      </c>
      <c r="C37" s="7" t="n">
        <v>1</v>
      </c>
      <c r="D37" s="8" t="n">
        <v>1</v>
      </c>
      <c r="E37" s="8" t="n">
        <v>2</v>
      </c>
      <c r="F37" s="7" t="n">
        <v>1</v>
      </c>
      <c r="G37" s="7" t="s">
        <v>7</v>
      </c>
      <c r="H37" s="9" t="str">
        <f aca="false">H9</f>
        <v>Х</v>
      </c>
    </row>
    <row r="38" customFormat="false" ht="12.75" hidden="false" customHeight="false" outlineLevel="0" collapsed="false">
      <c r="A38" s="6" t="str">
        <f aca="false">Программа!B11</f>
        <v>9. Анже - Монпелье </v>
      </c>
      <c r="B38" s="7" t="n">
        <v>2</v>
      </c>
      <c r="C38" s="7" t="n">
        <v>1</v>
      </c>
      <c r="D38" s="8" t="n">
        <v>1</v>
      </c>
      <c r="E38" s="8" t="n">
        <v>1</v>
      </c>
      <c r="F38" s="7" t="n">
        <v>1</v>
      </c>
      <c r="G38" s="7" t="n">
        <v>2</v>
      </c>
      <c r="H38" s="9" t="str">
        <f aca="false">H10</f>
        <v>Х</v>
      </c>
    </row>
    <row r="39" customFormat="false" ht="12.75" hidden="false" customHeight="false" outlineLevel="0" collapsed="false">
      <c r="A39" s="6" t="str">
        <f aca="false">Программа!B12</f>
        <v>10. Метц - Ренн </v>
      </c>
      <c r="B39" s="7" t="n">
        <v>2</v>
      </c>
      <c r="C39" s="7" t="n">
        <v>2</v>
      </c>
      <c r="D39" s="8" t="n">
        <v>12</v>
      </c>
      <c r="E39" s="8" t="n">
        <v>2</v>
      </c>
      <c r="F39" s="7" t="s">
        <v>21</v>
      </c>
      <c r="G39" s="7" t="n">
        <v>2</v>
      </c>
      <c r="H39" s="9" t="str">
        <f aca="false">H11</f>
        <v>Х</v>
      </c>
    </row>
    <row r="40" customFormat="false" ht="12.75" hidden="false" customHeight="false" outlineLevel="0" collapsed="false">
      <c r="A40" s="10" t="s">
        <v>8</v>
      </c>
      <c r="B40" s="11" t="n">
        <f aca="false">SUM(B84:B93)</f>
        <v>4</v>
      </c>
      <c r="C40" s="11" t="n">
        <f aca="false">SUM(C84:C93)</f>
        <v>2</v>
      </c>
      <c r="D40" s="12" t="n">
        <f aca="false">SUM(D84:D93)</f>
        <v>3</v>
      </c>
      <c r="E40" s="12" t="n">
        <f aca="false">SUM(E84:E93)</f>
        <v>2</v>
      </c>
      <c r="F40" s="11" t="n">
        <f aca="false">SUM(F84:F93)</f>
        <v>4</v>
      </c>
      <c r="G40" s="11" t="n">
        <f aca="false">SUM(G84:G93)</f>
        <v>4</v>
      </c>
      <c r="H40" s="13"/>
    </row>
    <row r="41" customFormat="false" ht="12.75" hidden="false" customHeight="false" outlineLevel="0" collapsed="false">
      <c r="A41" s="14" t="s">
        <v>9</v>
      </c>
      <c r="B41" s="15" t="str">
        <f aca="false">SUM(B132:B141)&amp;"-"&amp;SUM(C132:C141)</f>
        <v>2-0</v>
      </c>
      <c r="C41" s="15"/>
      <c r="D41" s="16" t="str">
        <f aca="false">SUM(D132:D141)&amp;"-"&amp;SUM(E132:E141)</f>
        <v>1-0</v>
      </c>
      <c r="E41" s="16"/>
      <c r="F41" s="15" t="str">
        <f aca="false">SUM(F132:F141)&amp;"-"&amp;SUM(G132:G141)</f>
        <v>3-3</v>
      </c>
      <c r="G41" s="15"/>
      <c r="H41" s="17"/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7"/>
    </row>
    <row r="43" customFormat="false" ht="12.75" hidden="false" customHeight="false" outlineLevel="0" collapsed="false">
      <c r="A43" s="20" t="str">
        <f aca="false">CONCATENATE("D. ",Программа!B1," тур. ",Программа!B2)</f>
        <v>D. 3 тур. 09.12. </v>
      </c>
      <c r="B43" s="3" t="s">
        <v>22</v>
      </c>
      <c r="C43" s="3" t="s">
        <v>23</v>
      </c>
      <c r="D43" s="4" t="s">
        <v>24</v>
      </c>
      <c r="E43" s="4" t="s">
        <v>25</v>
      </c>
      <c r="F43" s="3" t="s">
        <v>26</v>
      </c>
      <c r="G43" s="3" t="s">
        <v>5</v>
      </c>
      <c r="H43" s="5" t="s">
        <v>6</v>
      </c>
    </row>
    <row r="44" customFormat="false" ht="12.75" hidden="false" customHeight="false" outlineLevel="0" collapsed="false">
      <c r="A44" s="6" t="str">
        <f aca="false">Программа!B3</f>
        <v>1. Гамбург - Вольфсбург </v>
      </c>
      <c r="B44" s="7" t="n">
        <v>2</v>
      </c>
      <c r="C44" s="7" t="s">
        <v>7</v>
      </c>
      <c r="D44" s="8" t="n">
        <v>1</v>
      </c>
      <c r="E44" s="8" t="n">
        <v>2</v>
      </c>
      <c r="F44" s="7" t="n">
        <v>1</v>
      </c>
      <c r="G44" s="7" t="s">
        <v>7</v>
      </c>
      <c r="H44" s="9" t="str">
        <f aca="false">H2</f>
        <v>Х</v>
      </c>
    </row>
    <row r="45" customFormat="false" ht="12.75" hidden="false" customHeight="false" outlineLevel="0" collapsed="false">
      <c r="A45" s="6" t="str">
        <f aca="false">Программа!B4</f>
        <v>2. Бёрнли - Уотфорд </v>
      </c>
      <c r="B45" s="7" t="n">
        <v>1</v>
      </c>
      <c r="C45" s="7" t="n">
        <v>1</v>
      </c>
      <c r="D45" s="8" t="s">
        <v>7</v>
      </c>
      <c r="E45" s="8" t="n">
        <v>1</v>
      </c>
      <c r="F45" s="7" t="n">
        <v>1</v>
      </c>
      <c r="G45" s="7" t="s">
        <v>7</v>
      </c>
      <c r="H45" s="9" t="n">
        <f aca="false">H3</f>
        <v>1</v>
      </c>
    </row>
    <row r="46" customFormat="false" ht="12.75" hidden="false" customHeight="false" outlineLevel="0" collapsed="false">
      <c r="A46" s="6" t="str">
        <f aca="false">Программа!B5</f>
        <v>3. Кр. Пэлас - Борнмут </v>
      </c>
      <c r="B46" s="7" t="n">
        <v>1</v>
      </c>
      <c r="C46" s="7" t="n">
        <v>1</v>
      </c>
      <c r="D46" s="8" t="n">
        <v>1</v>
      </c>
      <c r="E46" s="8" t="n">
        <v>1</v>
      </c>
      <c r="F46" s="7" t="n">
        <v>1</v>
      </c>
      <c r="G46" s="7" t="s">
        <v>7</v>
      </c>
      <c r="H46" s="9" t="str">
        <f aca="false">H4</f>
        <v>Х</v>
      </c>
    </row>
    <row r="47" customFormat="false" ht="12.75" hidden="false" customHeight="false" outlineLevel="0" collapsed="false">
      <c r="A47" s="6" t="str">
        <f aca="false">Программа!B6</f>
        <v>4. Суонси - Вест Бромвич </v>
      </c>
      <c r="B47" s="7" t="n">
        <v>1</v>
      </c>
      <c r="C47" s="7" t="s">
        <v>7</v>
      </c>
      <c r="D47" s="8" t="s">
        <v>7</v>
      </c>
      <c r="E47" s="8" t="n">
        <v>1</v>
      </c>
      <c r="F47" s="7" t="n">
        <v>1</v>
      </c>
      <c r="G47" s="7" t="s">
        <v>7</v>
      </c>
      <c r="H47" s="9" t="n">
        <f aca="false">H5</f>
        <v>1</v>
      </c>
    </row>
    <row r="48" customFormat="false" ht="12.75" hidden="false" customHeight="false" outlineLevel="0" collapsed="false">
      <c r="A48" s="6" t="str">
        <f aca="false">Программа!B7</f>
        <v>5. Хаддерсфилд - Брайтон </v>
      </c>
      <c r="B48" s="7" t="n">
        <v>1</v>
      </c>
      <c r="C48" s="7" t="s">
        <v>7</v>
      </c>
      <c r="D48" s="8" t="s">
        <v>27</v>
      </c>
      <c r="E48" s="8" t="n">
        <v>1</v>
      </c>
      <c r="F48" s="7" t="n">
        <v>1</v>
      </c>
      <c r="G48" s="7" t="s">
        <v>7</v>
      </c>
      <c r="H48" s="9" t="n">
        <f aca="false">H6</f>
        <v>1</v>
      </c>
    </row>
    <row r="49" customFormat="false" ht="12.75" hidden="false" customHeight="false" outlineLevel="0" collapsed="false">
      <c r="A49" s="6" t="str">
        <f aca="false">Программа!B8</f>
        <v>6. Кальяри - Сампдория </v>
      </c>
      <c r="B49" s="7" t="n">
        <v>2</v>
      </c>
      <c r="C49" s="7" t="n">
        <v>2</v>
      </c>
      <c r="D49" s="8" t="n">
        <v>1</v>
      </c>
      <c r="E49" s="8" t="n">
        <v>2</v>
      </c>
      <c r="F49" s="7" t="n">
        <v>2</v>
      </c>
      <c r="G49" s="7" t="n">
        <v>2</v>
      </c>
      <c r="H49" s="9" t="str">
        <f aca="false">H7</f>
        <v>Х</v>
      </c>
    </row>
    <row r="50" customFormat="false" ht="12.75" hidden="false" customHeight="false" outlineLevel="0" collapsed="false">
      <c r="A50" s="6" t="str">
        <f aca="false">Программа!B9</f>
        <v>7. Ньюкасл - Лестер </v>
      </c>
      <c r="B50" s="7" t="n">
        <v>1</v>
      </c>
      <c r="C50" s="7" t="n">
        <v>2</v>
      </c>
      <c r="D50" s="8" t="s">
        <v>7</v>
      </c>
      <c r="E50" s="8" t="n">
        <v>1</v>
      </c>
      <c r="F50" s="7" t="s">
        <v>15</v>
      </c>
      <c r="G50" s="7" t="n">
        <v>2</v>
      </c>
      <c r="H50" s="9" t="n">
        <f aca="false">H8</f>
        <v>2</v>
      </c>
    </row>
    <row r="51" customFormat="false" ht="12.75" hidden="false" customHeight="false" outlineLevel="0" collapsed="false">
      <c r="A51" s="6" t="str">
        <f aca="false">Программа!B10</f>
        <v>8. Боруссия М - Шальке </v>
      </c>
      <c r="B51" s="7" t="n">
        <v>1</v>
      </c>
      <c r="C51" s="7" t="s">
        <v>7</v>
      </c>
      <c r="D51" s="8" t="n">
        <v>2</v>
      </c>
      <c r="E51" s="8" t="n">
        <v>2</v>
      </c>
      <c r="F51" s="7" t="n">
        <v>1</v>
      </c>
      <c r="G51" s="7" t="s">
        <v>7</v>
      </c>
      <c r="H51" s="9" t="str">
        <f aca="false">H9</f>
        <v>Х</v>
      </c>
    </row>
    <row r="52" customFormat="false" ht="12.75" hidden="false" customHeight="false" outlineLevel="0" collapsed="false">
      <c r="A52" s="6" t="str">
        <f aca="false">Программа!B11</f>
        <v>9. Анже - Монпелье </v>
      </c>
      <c r="B52" s="7" t="n">
        <v>1</v>
      </c>
      <c r="C52" s="7" t="n">
        <v>1</v>
      </c>
      <c r="D52" s="8" t="n">
        <v>1</v>
      </c>
      <c r="E52" s="8" t="s">
        <v>7</v>
      </c>
      <c r="F52" s="7" t="n">
        <v>1</v>
      </c>
      <c r="G52" s="7" t="n">
        <v>2</v>
      </c>
      <c r="H52" s="9" t="str">
        <f aca="false">H10</f>
        <v>Х</v>
      </c>
    </row>
    <row r="53" customFormat="false" ht="12.75" hidden="false" customHeight="false" outlineLevel="0" collapsed="false">
      <c r="A53" s="6" t="str">
        <f aca="false">Программа!B12</f>
        <v>10. Метц - Ренн </v>
      </c>
      <c r="B53" s="7" t="n">
        <v>21</v>
      </c>
      <c r="C53" s="7" t="n">
        <v>2</v>
      </c>
      <c r="D53" s="8" t="n">
        <v>1</v>
      </c>
      <c r="E53" s="8" t="s">
        <v>7</v>
      </c>
      <c r="F53" s="7" t="n">
        <v>2</v>
      </c>
      <c r="G53" s="7" t="n">
        <v>2</v>
      </c>
      <c r="H53" s="9" t="str">
        <f aca="false">H11</f>
        <v>Х</v>
      </c>
    </row>
    <row r="54" customFormat="false" ht="12.75" hidden="false" customHeight="false" outlineLevel="0" collapsed="false">
      <c r="A54" s="14" t="s">
        <v>8</v>
      </c>
      <c r="B54" s="11" t="n">
        <f aca="false">SUM(B96:B105)</f>
        <v>3</v>
      </c>
      <c r="C54" s="11" t="n">
        <f aca="false">SUM(C96:C105)</f>
        <v>4</v>
      </c>
      <c r="D54" s="12" t="n">
        <f aca="false">SUM(D96:D105)</f>
        <v>0</v>
      </c>
      <c r="E54" s="12" t="n">
        <f aca="false">SUM(E96:E105)</f>
        <v>5</v>
      </c>
      <c r="F54" s="11" t="n">
        <f aca="false">SUM(F96:F105)</f>
        <v>3</v>
      </c>
      <c r="G54" s="11" t="n">
        <f aca="false">SUM(G96:G105)</f>
        <v>4</v>
      </c>
      <c r="H54" s="13"/>
    </row>
    <row r="55" customFormat="false" ht="12.75" hidden="false" customHeight="false" outlineLevel="0" collapsed="false">
      <c r="A55" s="14" t="s">
        <v>9</v>
      </c>
      <c r="B55" s="15" t="str">
        <f aca="false">SUM(B144:B153)&amp;"-"&amp;SUM(C144:C153)</f>
        <v>2-3</v>
      </c>
      <c r="C55" s="15"/>
      <c r="D55" s="16" t="str">
        <f aca="false">SUM(D144:D153)&amp;"-"&amp;SUM(E144:E153)</f>
        <v>0-5</v>
      </c>
      <c r="E55" s="16"/>
      <c r="F55" s="15" t="str">
        <f aca="false">SUM(F144:F153)&amp;"-"&amp;SUM(G144:G153)</f>
        <v>3-4</v>
      </c>
      <c r="G55" s="15"/>
      <c r="H55" s="17"/>
    </row>
    <row r="58" customFormat="false" ht="12.75" hidden="false" customHeight="false" outlineLevel="0" collapsed="false">
      <c r="J58" s="21"/>
      <c r="K58" s="21"/>
      <c r="L58" s="21"/>
      <c r="M58" s="21"/>
      <c r="N58" s="21"/>
      <c r="O58" s="21"/>
      <c r="P58" s="21"/>
    </row>
    <row r="59" customFormat="false" ht="12.75" hidden="true" customHeight="false" outlineLevel="0" collapsed="false">
      <c r="A59" s="22" t="s">
        <v>8</v>
      </c>
      <c r="B59" s="23" t="str">
        <f aca="false">B1</f>
        <v>Атл</v>
      </c>
      <c r="C59" s="23" t="str">
        <f aca="false">C1</f>
        <v>Аяк</v>
      </c>
      <c r="D59" s="23" t="str">
        <f aca="false">D1</f>
        <v>Нью</v>
      </c>
      <c r="E59" s="23" t="str">
        <f aca="false">E1</f>
        <v>Фио</v>
      </c>
      <c r="F59" s="23" t="str">
        <f aca="false">F1</f>
        <v>Г.Р</v>
      </c>
      <c r="G59" s="24" t="str">
        <f aca="false">G1</f>
        <v>Лил</v>
      </c>
      <c r="H59" s="25"/>
      <c r="I59" s="21"/>
      <c r="J59" s="21"/>
      <c r="K59" s="21"/>
      <c r="L59" s="21"/>
      <c r="M59" s="21"/>
      <c r="N59" s="21"/>
      <c r="O59" s="21"/>
      <c r="P59" s="21"/>
    </row>
    <row r="60" customFormat="false" ht="12.75" hidden="true" customHeight="false" outlineLevel="0" collapsed="false">
      <c r="A60" s="26" t="str">
        <f aca="false">A2</f>
        <v>1. Гамбург - Вольфсбург </v>
      </c>
      <c r="B60" s="27" t="n">
        <f aca="false">IF(OR(LEFT(B2)=LEFT($H2),RIGHT(B2)=RIGHT($H2)),1,0)</f>
        <v>0</v>
      </c>
      <c r="C60" s="27" t="n">
        <f aca="false">IF(OR(LEFT(C2)=LEFT($H2),RIGHT(C2)=RIGHT($H2)),1,0)</f>
        <v>0</v>
      </c>
      <c r="D60" s="27" t="n">
        <f aca="false">IF(OR(LEFT(D2)=LEFT($H2),RIGHT(D2)=RIGHT($H2)),1,0)</f>
        <v>0</v>
      </c>
      <c r="E60" s="27" t="n">
        <f aca="false">IF(OR(LEFT(E2)=LEFT($H2),RIGHT(E2)=RIGHT($H2)),1,0)</f>
        <v>0</v>
      </c>
      <c r="F60" s="27" t="n">
        <f aca="false">IF(OR(LEFT(F2)=LEFT($H2),RIGHT(F2)=RIGHT($H2)),1,0)</f>
        <v>0</v>
      </c>
      <c r="G60" s="28" t="n">
        <f aca="false">IF(OR(LEFT(G2)=LEFT($H2),RIGHT(G2)=RIGHT($H2)),1,0)</f>
        <v>1</v>
      </c>
      <c r="H60" s="25"/>
      <c r="I60" s="21"/>
      <c r="J60" s="21"/>
      <c r="K60" s="21"/>
      <c r="L60" s="21"/>
      <c r="M60" s="21"/>
      <c r="N60" s="21"/>
      <c r="O60" s="21"/>
      <c r="P60" s="21"/>
    </row>
    <row r="61" customFormat="false" ht="12.75" hidden="true" customHeight="false" outlineLevel="0" collapsed="false">
      <c r="A61" s="26" t="str">
        <f aca="false">A3</f>
        <v>2. Бёрнли - Уотфорд </v>
      </c>
      <c r="B61" s="27" t="n">
        <f aca="false">IF(OR(LEFT(B3)=LEFT($H3),RIGHT(B3)=RIGHT($H3)),1,0)</f>
        <v>0</v>
      </c>
      <c r="C61" s="27" t="n">
        <f aca="false">IF(OR(LEFT(C3)=LEFT($H3),RIGHT(C3)=RIGHT($H3)),1,0)</f>
        <v>1</v>
      </c>
      <c r="D61" s="27" t="n">
        <f aca="false">IF(OR(LEFT(D3)=LEFT($H3),RIGHT(D3)=RIGHT($H3)),1,0)</f>
        <v>0</v>
      </c>
      <c r="E61" s="27" t="n">
        <f aca="false">IF(OR(LEFT(E3)=LEFT($H3),RIGHT(E3)=RIGHT($H3)),1,0)</f>
        <v>1</v>
      </c>
      <c r="F61" s="27" t="n">
        <f aca="false">IF(OR(LEFT(F3)=LEFT($H3),RIGHT(F3)=RIGHT($H3)),1,0)</f>
        <v>1</v>
      </c>
      <c r="G61" s="28" t="n">
        <f aca="false">IF(OR(LEFT(G3)=LEFT($H3),RIGHT(G3)=RIGHT($H3)),1,0)</f>
        <v>0</v>
      </c>
      <c r="H61" s="25"/>
      <c r="I61" s="21"/>
      <c r="J61" s="21"/>
      <c r="K61" s="21"/>
      <c r="L61" s="21"/>
      <c r="M61" s="21"/>
      <c r="N61" s="21"/>
      <c r="O61" s="21"/>
      <c r="P61" s="21"/>
    </row>
    <row r="62" customFormat="false" ht="12.75" hidden="true" customHeight="false" outlineLevel="0" collapsed="false">
      <c r="A62" s="26" t="str">
        <f aca="false">A4</f>
        <v>3. Кр. Пэлас - Борнмут </v>
      </c>
      <c r="B62" s="27" t="n">
        <f aca="false">IF(OR(LEFT(B4)=LEFT($H4),RIGHT(B4)=RIGHT($H4)),1,0)</f>
        <v>0</v>
      </c>
      <c r="C62" s="27" t="n">
        <f aca="false">IF(OR(LEFT(C4)=LEFT($H4),RIGHT(C4)=RIGHT($H4)),1,0)</f>
        <v>0</v>
      </c>
      <c r="D62" s="27" t="n">
        <f aca="false">IF(OR(LEFT(D4)=LEFT($H4),RIGHT(D4)=RIGHT($H4)),1,0)</f>
        <v>0</v>
      </c>
      <c r="E62" s="27" t="n">
        <f aca="false">IF(OR(LEFT(E4)=LEFT($H4),RIGHT(E4)=RIGHT($H4)),1,0)</f>
        <v>0</v>
      </c>
      <c r="F62" s="27" t="n">
        <f aca="false">IF(OR(LEFT(F4)=LEFT($H4),RIGHT(F4)=RIGHT($H4)),1,0)</f>
        <v>0</v>
      </c>
      <c r="G62" s="28" t="n">
        <f aca="false">IF(OR(LEFT(G4)=LEFT($H4),RIGHT(G4)=RIGHT($H4)),1,0)</f>
        <v>1</v>
      </c>
      <c r="H62" s="25"/>
      <c r="I62" s="21"/>
      <c r="J62" s="21"/>
      <c r="K62" s="21"/>
      <c r="L62" s="21"/>
      <c r="M62" s="21"/>
      <c r="N62" s="21"/>
      <c r="O62" s="21"/>
      <c r="P62" s="21"/>
    </row>
    <row r="63" customFormat="false" ht="12.75" hidden="true" customHeight="false" outlineLevel="0" collapsed="false">
      <c r="A63" s="26" t="str">
        <f aca="false">A5</f>
        <v>4. Суонси - Вест Бромвич </v>
      </c>
      <c r="B63" s="27" t="n">
        <f aca="false">IF(OR(LEFT(B5)=LEFT($H5),RIGHT(B5)=RIGHT($H5)),1,0)</f>
        <v>0</v>
      </c>
      <c r="C63" s="27" t="n">
        <f aca="false">IF(OR(LEFT(C5)=LEFT($H5),RIGHT(C5)=RIGHT($H5)),1,0)</f>
        <v>1</v>
      </c>
      <c r="D63" s="27" t="n">
        <f aca="false">IF(OR(LEFT(D5)=LEFT($H5),RIGHT(D5)=RIGHT($H5)),1,0)</f>
        <v>1</v>
      </c>
      <c r="E63" s="27" t="n">
        <f aca="false">IF(OR(LEFT(E5)=LEFT($H5),RIGHT(E5)=RIGHT($H5)),1,0)</f>
        <v>1</v>
      </c>
      <c r="F63" s="27" t="n">
        <f aca="false">IF(OR(LEFT(F5)=LEFT($H5),RIGHT(F5)=RIGHT($H5)),1,0)</f>
        <v>1</v>
      </c>
      <c r="G63" s="28" t="n">
        <f aca="false">IF(OR(LEFT(G5)=LEFT($H5),RIGHT(G5)=RIGHT($H5)),1,0)</f>
        <v>0</v>
      </c>
      <c r="H63" s="25"/>
      <c r="I63" s="21"/>
      <c r="J63" s="21"/>
      <c r="K63" s="21"/>
      <c r="L63" s="21"/>
      <c r="M63" s="21"/>
      <c r="N63" s="21"/>
      <c r="O63" s="21"/>
      <c r="P63" s="21"/>
    </row>
    <row r="64" customFormat="false" ht="12.75" hidden="true" customHeight="false" outlineLevel="0" collapsed="false">
      <c r="A64" s="26" t="str">
        <f aca="false">A6</f>
        <v>5. Хаддерсфилд - Брайтон </v>
      </c>
      <c r="B64" s="27" t="n">
        <f aca="false">IF(OR(LEFT(B6)=LEFT($H6),RIGHT(B6)=RIGHT($H6)),1,0)</f>
        <v>0</v>
      </c>
      <c r="C64" s="27" t="n">
        <f aca="false">IF(OR(LEFT(C6)=LEFT($H6),RIGHT(C6)=RIGHT($H6)),1,0)</f>
        <v>1</v>
      </c>
      <c r="D64" s="27" t="n">
        <f aca="false">IF(OR(LEFT(D6)=LEFT($H6),RIGHT(D6)=RIGHT($H6)),1,0)</f>
        <v>1</v>
      </c>
      <c r="E64" s="27" t="n">
        <f aca="false">IF(OR(LEFT(E6)=LEFT($H6),RIGHT(E6)=RIGHT($H6)),1,0)</f>
        <v>1</v>
      </c>
      <c r="F64" s="27" t="n">
        <f aca="false">IF(OR(LEFT(F6)=LEFT($H6),RIGHT(F6)=RIGHT($H6)),1,0)</f>
        <v>1</v>
      </c>
      <c r="G64" s="28" t="n">
        <f aca="false">IF(OR(LEFT(G6)=LEFT($H6),RIGHT(G6)=RIGHT($H6)),1,0)</f>
        <v>0</v>
      </c>
      <c r="H64" s="25"/>
      <c r="I64" s="21"/>
      <c r="J64" s="21"/>
      <c r="K64" s="21"/>
      <c r="L64" s="21"/>
      <c r="M64" s="21"/>
      <c r="N64" s="21"/>
      <c r="O64" s="21"/>
      <c r="P64" s="21"/>
    </row>
    <row r="65" customFormat="false" ht="12.75" hidden="true" customHeight="false" outlineLevel="0" collapsed="false">
      <c r="A65" s="26" t="str">
        <f aca="false">A7</f>
        <v>6. Кальяри - Сампдория </v>
      </c>
      <c r="B65" s="27" t="n">
        <f aca="false">IF(OR(LEFT(B7)=LEFT($H7),RIGHT(B7)=RIGHT($H7)),1,0)</f>
        <v>0</v>
      </c>
      <c r="C65" s="27" t="n">
        <f aca="false">IF(OR(LEFT(C7)=LEFT($H7),RIGHT(C7)=RIGHT($H7)),1,0)</f>
        <v>1</v>
      </c>
      <c r="D65" s="27" t="n">
        <f aca="false">IF(OR(LEFT(D7)=LEFT($H7),RIGHT(D7)=RIGHT($H7)),1,0)</f>
        <v>0</v>
      </c>
      <c r="E65" s="27" t="n">
        <f aca="false">IF(OR(LEFT(E7)=LEFT($H7),RIGHT(E7)=RIGHT($H7)),1,0)</f>
        <v>0</v>
      </c>
      <c r="F65" s="27" t="n">
        <f aca="false">IF(OR(LEFT(F7)=LEFT($H7),RIGHT(F7)=RIGHT($H7)),1,0)</f>
        <v>0</v>
      </c>
      <c r="G65" s="28" t="n">
        <f aca="false">IF(OR(LEFT(G7)=LEFT($H7),RIGHT(G7)=RIGHT($H7)),1,0)</f>
        <v>0</v>
      </c>
      <c r="H65" s="25"/>
      <c r="I65" s="21"/>
      <c r="J65" s="21"/>
      <c r="K65" s="21"/>
      <c r="L65" s="21"/>
      <c r="M65" s="21"/>
      <c r="N65" s="21"/>
      <c r="O65" s="21"/>
      <c r="P65" s="21"/>
    </row>
    <row r="66" customFormat="false" ht="12.75" hidden="true" customHeight="false" outlineLevel="0" collapsed="false">
      <c r="A66" s="26" t="str">
        <f aca="false">A8</f>
        <v>7. Ньюкасл - Лестер </v>
      </c>
      <c r="B66" s="27" t="n">
        <f aca="false">IF(OR(LEFT(B8)=LEFT($H8),RIGHT(B8)=RIGHT($H8)),1,0)</f>
        <v>1</v>
      </c>
      <c r="C66" s="27" t="n">
        <f aca="false">IF(OR(LEFT(C8)=LEFT($H8),RIGHT(C8)=RIGHT($H8)),1,0)</f>
        <v>0</v>
      </c>
      <c r="D66" s="27" t="n">
        <f aca="false">IF(OR(LEFT(D8)=LEFT($H8),RIGHT(D8)=RIGHT($H8)),1,0)</f>
        <v>0</v>
      </c>
      <c r="E66" s="27" t="n">
        <f aca="false">IF(OR(LEFT(E8)=LEFT($H8),RIGHT(E8)=RIGHT($H8)),1,0)</f>
        <v>0</v>
      </c>
      <c r="F66" s="27" t="n">
        <f aca="false">IF(OR(LEFT(F8)=LEFT($H8),RIGHT(F8)=RIGHT($H8)),1,0)</f>
        <v>1</v>
      </c>
      <c r="G66" s="28" t="n">
        <f aca="false">IF(OR(LEFT(G8)=LEFT($H8),RIGHT(G8)=RIGHT($H8)),1,0)</f>
        <v>1</v>
      </c>
      <c r="H66" s="25"/>
      <c r="I66" s="21"/>
      <c r="J66" s="21"/>
      <c r="K66" s="21"/>
      <c r="L66" s="21"/>
      <c r="M66" s="21"/>
      <c r="N66" s="21"/>
      <c r="O66" s="21"/>
      <c r="P66" s="21"/>
    </row>
    <row r="67" customFormat="false" ht="12.75" hidden="true" customHeight="false" outlineLevel="0" collapsed="false">
      <c r="A67" s="26" t="str">
        <f aca="false">A9</f>
        <v>8. Боруссия М - Шальке </v>
      </c>
      <c r="B67" s="27" t="n">
        <f aca="false">IF(OR(LEFT(B9)=LEFT($H9),RIGHT(B9)=RIGHT($H9)),1,0)</f>
        <v>1</v>
      </c>
      <c r="C67" s="27" t="n">
        <f aca="false">IF(OR(LEFT(C9)=LEFT($H9),RIGHT(C9)=RIGHT($H9)),1,0)</f>
        <v>0</v>
      </c>
      <c r="D67" s="27" t="n">
        <f aca="false">IF(OR(LEFT(D9)=LEFT($H9),RIGHT(D9)=RIGHT($H9)),1,0)</f>
        <v>0</v>
      </c>
      <c r="E67" s="27" t="n">
        <f aca="false">IF(OR(LEFT(E9)=LEFT($H9),RIGHT(E9)=RIGHT($H9)),1,0)</f>
        <v>1</v>
      </c>
      <c r="F67" s="27" t="n">
        <f aca="false">IF(OR(LEFT(F9)=LEFT($H9),RIGHT(F9)=RIGHT($H9)),1,0)</f>
        <v>0</v>
      </c>
      <c r="G67" s="28" t="n">
        <f aca="false">IF(OR(LEFT(G9)=LEFT($H9),RIGHT(G9)=RIGHT($H9)),1,0)</f>
        <v>1</v>
      </c>
      <c r="H67" s="25"/>
      <c r="I67" s="21"/>
      <c r="J67" s="21"/>
      <c r="K67" s="21"/>
      <c r="L67" s="21"/>
      <c r="M67" s="21"/>
      <c r="N67" s="21"/>
      <c r="O67" s="21"/>
      <c r="P67" s="21"/>
    </row>
    <row r="68" customFormat="false" ht="12.75" hidden="true" customHeight="false" outlineLevel="0" collapsed="false">
      <c r="A68" s="26" t="str">
        <f aca="false">A10</f>
        <v>9. Анже - Монпелье </v>
      </c>
      <c r="B68" s="27" t="n">
        <f aca="false">IF(OR(LEFT(B10)=LEFT($H10),RIGHT(B10)=RIGHT($H10)),1,0)</f>
        <v>0</v>
      </c>
      <c r="C68" s="27" t="n">
        <f aca="false">IF(OR(LEFT(C10)=LEFT($H10),RIGHT(C10)=RIGHT($H10)),1,0)</f>
        <v>1</v>
      </c>
      <c r="D68" s="27" t="n">
        <f aca="false">IF(OR(LEFT(D10)=LEFT($H10),RIGHT(D10)=RIGHT($H10)),1,0)</f>
        <v>0</v>
      </c>
      <c r="E68" s="27" t="n">
        <f aca="false">IF(OR(LEFT(E10)=LEFT($H10),RIGHT(E10)=RIGHT($H10)),1,0)</f>
        <v>0</v>
      </c>
      <c r="F68" s="27" t="n">
        <f aca="false">IF(OR(LEFT(F10)=LEFT($H10),RIGHT(F10)=RIGHT($H10)),1,0)</f>
        <v>0</v>
      </c>
      <c r="G68" s="28" t="n">
        <f aca="false">IF(OR(LEFT(G10)=LEFT($H10),RIGHT(G10)=RIGHT($H10)),1,0)</f>
        <v>0</v>
      </c>
      <c r="H68" s="25"/>
      <c r="I68" s="21"/>
      <c r="J68" s="21"/>
      <c r="K68" s="21"/>
      <c r="L68" s="21"/>
      <c r="M68" s="21"/>
      <c r="N68" s="21"/>
      <c r="O68" s="21"/>
      <c r="P68" s="21"/>
    </row>
    <row r="69" customFormat="false" ht="12.75" hidden="true" customHeight="false" outlineLevel="0" collapsed="false">
      <c r="A69" s="26" t="str">
        <f aca="false">A11</f>
        <v>10. Метц - Ренн </v>
      </c>
      <c r="B69" s="27" t="n">
        <f aca="false">IF(OR(LEFT(B11)=LEFT($H11),RIGHT(B11)=RIGHT($H11)),1,0)</f>
        <v>1</v>
      </c>
      <c r="C69" s="27" t="n">
        <f aca="false">IF(OR(LEFT(C11)=LEFT($H11),RIGHT(C11)=RIGHT($H11)),1,0)</f>
        <v>0</v>
      </c>
      <c r="D69" s="27" t="n">
        <f aca="false">IF(OR(LEFT(D11)=LEFT($H11),RIGHT(D11)=RIGHT($H11)),1,0)</f>
        <v>0</v>
      </c>
      <c r="E69" s="27" t="n">
        <f aca="false">IF(OR(LEFT(E11)=LEFT($H11),RIGHT(E11)=RIGHT($H11)),1,0)</f>
        <v>0</v>
      </c>
      <c r="F69" s="27" t="n">
        <f aca="false">IF(OR(LEFT(F11)=LEFT($H11),RIGHT(F11)=RIGHT($H11)),1,0)</f>
        <v>0</v>
      </c>
      <c r="G69" s="28" t="n">
        <f aca="false">IF(OR(LEFT(G11)=LEFT($H11),RIGHT(G11)=RIGHT($H11)),1,0)</f>
        <v>0</v>
      </c>
      <c r="H69" s="25"/>
      <c r="I69" s="21"/>
      <c r="J69" s="21"/>
      <c r="K69" s="21"/>
      <c r="L69" s="21"/>
      <c r="M69" s="21"/>
      <c r="N69" s="21"/>
      <c r="O69" s="21"/>
      <c r="P69" s="21"/>
    </row>
    <row r="70" customFormat="false" ht="12.75" hidden="true" customHeight="false" outlineLevel="0" collapsed="false">
      <c r="A70" s="26"/>
      <c r="B70" s="27"/>
      <c r="C70" s="27"/>
      <c r="D70" s="27"/>
      <c r="E70" s="27"/>
      <c r="F70" s="27"/>
      <c r="G70" s="28"/>
      <c r="H70" s="25"/>
      <c r="I70" s="21"/>
      <c r="J70" s="21"/>
      <c r="K70" s="21"/>
      <c r="L70" s="21"/>
      <c r="M70" s="21"/>
      <c r="N70" s="21"/>
      <c r="O70" s="21"/>
      <c r="P70" s="21"/>
    </row>
    <row r="71" customFormat="false" ht="12.75" hidden="true" customHeight="false" outlineLevel="0" collapsed="false">
      <c r="A71" s="26" t="s">
        <v>28</v>
      </c>
      <c r="B71" s="13" t="str">
        <f aca="false">B15</f>
        <v>Чер</v>
      </c>
      <c r="C71" s="13" t="str">
        <f aca="false">C15</f>
        <v>М.Ю</v>
      </c>
      <c r="D71" s="13" t="str">
        <f aca="false">D15</f>
        <v>Арс</v>
      </c>
      <c r="E71" s="13" t="str">
        <f aca="false">E15</f>
        <v>Лац</v>
      </c>
      <c r="F71" s="13" t="str">
        <f aca="false">F15</f>
        <v>Куб</v>
      </c>
      <c r="G71" s="29" t="str">
        <f aca="false">G15</f>
        <v>Лил</v>
      </c>
      <c r="H71" s="25"/>
      <c r="I71" s="21"/>
      <c r="J71" s="21"/>
      <c r="K71" s="21"/>
      <c r="L71" s="21"/>
      <c r="M71" s="21"/>
      <c r="N71" s="21"/>
      <c r="O71" s="21"/>
      <c r="P71" s="21"/>
    </row>
    <row r="72" customFormat="false" ht="12.75" hidden="true" customHeight="false" outlineLevel="0" collapsed="false">
      <c r="A72" s="26" t="str">
        <f aca="false">A16</f>
        <v>1. Гамбург - Вольфсбург </v>
      </c>
      <c r="B72" s="17" t="n">
        <f aca="false">IF(OR(LEFT(B16)=LEFT($H16),RIGHT(B16)=RIGHT($H16)),1,0)</f>
        <v>0</v>
      </c>
      <c r="C72" s="17" t="n">
        <f aca="false">IF(OR(LEFT(C16)=LEFT($H16),RIGHT(C16)=RIGHT($H16)),1,0)</f>
        <v>1</v>
      </c>
      <c r="D72" s="17" t="n">
        <f aca="false">IF(OR(LEFT(D16)=LEFT($H16),RIGHT(D16)=RIGHT($H16)),1,0)</f>
        <v>0</v>
      </c>
      <c r="E72" s="17" t="n">
        <f aca="false">IF(OR(LEFT(E16)=LEFT($H16),RIGHT(E16)=RIGHT($H16)),1,0)</f>
        <v>0</v>
      </c>
      <c r="F72" s="17" t="n">
        <f aca="false">IF(OR(LEFT(F16)=LEFT($H16),RIGHT(F16)=RIGHT($H16)),1,0)</f>
        <v>1</v>
      </c>
      <c r="G72" s="30" t="n">
        <f aca="false">IF(OR(LEFT(G16)=LEFT($H16),RIGHT(G16)=RIGHT($H16)),1,0)</f>
        <v>1</v>
      </c>
      <c r="H72" s="25"/>
      <c r="I72" s="21"/>
      <c r="J72" s="21"/>
      <c r="K72" s="21"/>
      <c r="L72" s="21"/>
      <c r="M72" s="21"/>
      <c r="N72" s="21"/>
      <c r="O72" s="21"/>
      <c r="P72" s="21"/>
    </row>
    <row r="73" customFormat="false" ht="12.75" hidden="true" customHeight="false" outlineLevel="0" collapsed="false">
      <c r="A73" s="26" t="str">
        <f aca="false">A17</f>
        <v>2. Бёрнли - Уотфорд </v>
      </c>
      <c r="B73" s="17" t="n">
        <f aca="false">IF(OR(LEFT(B17)=LEFT($H17),RIGHT(B17)=RIGHT($H17)),1,0)</f>
        <v>0</v>
      </c>
      <c r="C73" s="17" t="n">
        <f aca="false">IF(OR(LEFT(C17)=LEFT($H17),RIGHT(C17)=RIGHT($H17)),1,0)</f>
        <v>1</v>
      </c>
      <c r="D73" s="17" t="n">
        <f aca="false">IF(OR(LEFT(D17)=LEFT($H17),RIGHT(D17)=RIGHT($H17)),1,0)</f>
        <v>1</v>
      </c>
      <c r="E73" s="17" t="n">
        <f aca="false">IF(OR(LEFT(E17)=LEFT($H17),RIGHT(E17)=RIGHT($H17)),1,0)</f>
        <v>0</v>
      </c>
      <c r="F73" s="17" t="n">
        <f aca="false">IF(OR(LEFT(F17)=LEFT($H17),RIGHT(F17)=RIGHT($H17)),1,0)</f>
        <v>1</v>
      </c>
      <c r="G73" s="30" t="n">
        <f aca="false">IF(OR(LEFT(G17)=LEFT($H17),RIGHT(G17)=RIGHT($H17)),1,0)</f>
        <v>0</v>
      </c>
      <c r="H73" s="25"/>
      <c r="I73" s="21"/>
      <c r="J73" s="21"/>
      <c r="K73" s="21"/>
      <c r="L73" s="21"/>
      <c r="M73" s="21"/>
      <c r="N73" s="21"/>
      <c r="O73" s="21"/>
      <c r="P73" s="21"/>
    </row>
    <row r="74" customFormat="false" ht="12.75" hidden="true" customHeight="false" outlineLevel="0" collapsed="false">
      <c r="A74" s="26" t="str">
        <f aca="false">A18</f>
        <v>3. Кр. Пэлас - Борнмут </v>
      </c>
      <c r="B74" s="17" t="n">
        <f aca="false">IF(OR(LEFT(B18)=LEFT($H18),RIGHT(B18)=RIGHT($H18)),1,0)</f>
        <v>0</v>
      </c>
      <c r="C74" s="17" t="n">
        <f aca="false">IF(OR(LEFT(C18)=LEFT($H18),RIGHT(C18)=RIGHT($H18)),1,0)</f>
        <v>0</v>
      </c>
      <c r="D74" s="17" t="n">
        <f aca="false">IF(OR(LEFT(D18)=LEFT($H18),RIGHT(D18)=RIGHT($H18)),1,0)</f>
        <v>0</v>
      </c>
      <c r="E74" s="17" t="n">
        <f aca="false">IF(OR(LEFT(E18)=LEFT($H18),RIGHT(E18)=RIGHT($H18)),1,0)</f>
        <v>0</v>
      </c>
      <c r="F74" s="17" t="n">
        <f aca="false">IF(OR(LEFT(F18)=LEFT($H18),RIGHT(F18)=RIGHT($H18)),1,0)</f>
        <v>0</v>
      </c>
      <c r="G74" s="30" t="n">
        <f aca="false">IF(OR(LEFT(G18)=LEFT($H18),RIGHT(G18)=RIGHT($H18)),1,0)</f>
        <v>1</v>
      </c>
      <c r="H74" s="25"/>
      <c r="I74" s="21"/>
      <c r="J74" s="21"/>
      <c r="K74" s="21"/>
      <c r="L74" s="21"/>
      <c r="M74" s="21"/>
      <c r="N74" s="21"/>
      <c r="O74" s="21"/>
      <c r="P74" s="21"/>
    </row>
    <row r="75" customFormat="false" ht="12.75" hidden="true" customHeight="false" outlineLevel="0" collapsed="false">
      <c r="A75" s="26" t="str">
        <f aca="false">A19</f>
        <v>4. Суонси - Вест Бромвич </v>
      </c>
      <c r="B75" s="17" t="n">
        <f aca="false">IF(OR(LEFT(B19)=LEFT($H19),RIGHT(B19)=RIGHT($H19)),1,0)</f>
        <v>1</v>
      </c>
      <c r="C75" s="17" t="n">
        <f aca="false">IF(OR(LEFT(C19)=LEFT($H19),RIGHT(C19)=RIGHT($H19)),1,0)</f>
        <v>1</v>
      </c>
      <c r="D75" s="17" t="n">
        <f aca="false">IF(OR(LEFT(D19)=LEFT($H19),RIGHT(D19)=RIGHT($H19)),1,0)</f>
        <v>1</v>
      </c>
      <c r="E75" s="17" t="n">
        <f aca="false">IF(OR(LEFT(E19)=LEFT($H19),RIGHT(E19)=RIGHT($H19)),1,0)</f>
        <v>1</v>
      </c>
      <c r="F75" s="17" t="n">
        <f aca="false">IF(OR(LEFT(F19)=LEFT($H19),RIGHT(F19)=RIGHT($H19)),1,0)</f>
        <v>1</v>
      </c>
      <c r="G75" s="30" t="n">
        <f aca="false">IF(OR(LEFT(G19)=LEFT($H19),RIGHT(G19)=RIGHT($H19)),1,0)</f>
        <v>0</v>
      </c>
      <c r="H75" s="25"/>
      <c r="I75" s="21"/>
      <c r="J75" s="21"/>
      <c r="K75" s="21"/>
      <c r="L75" s="21"/>
      <c r="M75" s="21"/>
      <c r="N75" s="21"/>
      <c r="O75" s="21"/>
      <c r="P75" s="21"/>
    </row>
    <row r="76" customFormat="false" ht="12.75" hidden="true" customHeight="false" outlineLevel="0" collapsed="false">
      <c r="A76" s="26" t="str">
        <f aca="false">A20</f>
        <v>5. Хаддерсфилд - Брайтон </v>
      </c>
      <c r="B76" s="17" t="n">
        <f aca="false">IF(OR(LEFT(B20)=LEFT($H20),RIGHT(B20)=RIGHT($H20)),1,0)</f>
        <v>0</v>
      </c>
      <c r="C76" s="17" t="n">
        <f aca="false">IF(OR(LEFT(C20)=LEFT($H20),RIGHT(C20)=RIGHT($H20)),1,0)</f>
        <v>1</v>
      </c>
      <c r="D76" s="17" t="n">
        <f aca="false">IF(OR(LEFT(D20)=LEFT($H20),RIGHT(D20)=RIGHT($H20)),1,0)</f>
        <v>1</v>
      </c>
      <c r="E76" s="17" t="n">
        <f aca="false">IF(OR(LEFT(E20)=LEFT($H20),RIGHT(E20)=RIGHT($H20)),1,0)</f>
        <v>1</v>
      </c>
      <c r="F76" s="17" t="n">
        <f aca="false">IF(OR(LEFT(F20)=LEFT($H20),RIGHT(F20)=RIGHT($H20)),1,0)</f>
        <v>1</v>
      </c>
      <c r="G76" s="30" t="n">
        <f aca="false">IF(OR(LEFT(G20)=LEFT($H20),RIGHT(G20)=RIGHT($H20)),1,0)</f>
        <v>0</v>
      </c>
      <c r="H76" s="25"/>
      <c r="I76" s="21"/>
      <c r="J76" s="21"/>
      <c r="K76" s="21"/>
      <c r="L76" s="21"/>
      <c r="M76" s="21"/>
      <c r="N76" s="21"/>
      <c r="O76" s="21"/>
      <c r="P76" s="21"/>
    </row>
    <row r="77" customFormat="false" ht="12.75" hidden="true" customHeight="false" outlineLevel="0" collapsed="false">
      <c r="A77" s="26" t="str">
        <f aca="false">A21</f>
        <v>6. Кальяри - Сампдория </v>
      </c>
      <c r="B77" s="17" t="n">
        <f aca="false">IF(OR(LEFT(B21)=LEFT($H21),RIGHT(B21)=RIGHT($H21)),1,0)</f>
        <v>0</v>
      </c>
      <c r="C77" s="17" t="n">
        <f aca="false">IF(OR(LEFT(C21)=LEFT($H21),RIGHT(C21)=RIGHT($H21)),1,0)</f>
        <v>0</v>
      </c>
      <c r="D77" s="17" t="n">
        <f aca="false">IF(OR(LEFT(D21)=LEFT($H21),RIGHT(D21)=RIGHT($H21)),1,0)</f>
        <v>0</v>
      </c>
      <c r="E77" s="17" t="n">
        <f aca="false">IF(OR(LEFT(E21)=LEFT($H21),RIGHT(E21)=RIGHT($H21)),1,0)</f>
        <v>1</v>
      </c>
      <c r="F77" s="17" t="n">
        <f aca="false">IF(OR(LEFT(F21)=LEFT($H21),RIGHT(F21)=RIGHT($H21)),1,0)</f>
        <v>0</v>
      </c>
      <c r="G77" s="30" t="n">
        <f aca="false">IF(OR(LEFT(G21)=LEFT($H21),RIGHT(G21)=RIGHT($H21)),1,0)</f>
        <v>0</v>
      </c>
      <c r="H77" s="25"/>
      <c r="I77" s="21"/>
      <c r="J77" s="21"/>
      <c r="K77" s="21"/>
      <c r="L77" s="21"/>
      <c r="M77" s="21"/>
      <c r="N77" s="21"/>
      <c r="O77" s="21"/>
      <c r="P77" s="21"/>
    </row>
    <row r="78" customFormat="false" ht="12.75" hidden="true" customHeight="false" outlineLevel="0" collapsed="false">
      <c r="A78" s="26" t="str">
        <f aca="false">A22</f>
        <v>7. Ньюкасл - Лестер </v>
      </c>
      <c r="B78" s="17" t="n">
        <f aca="false">IF(OR(LEFT(B22)=LEFT($H22),RIGHT(B22)=RIGHT($H22)),1,0)</f>
        <v>1</v>
      </c>
      <c r="C78" s="17" t="n">
        <f aca="false">IF(OR(LEFT(C22)=LEFT($H22),RIGHT(C22)=RIGHT($H22)),1,0)</f>
        <v>1</v>
      </c>
      <c r="D78" s="17" t="n">
        <f aca="false">IF(OR(LEFT(D22)=LEFT($H22),RIGHT(D22)=RIGHT($H22)),1,0)</f>
        <v>0</v>
      </c>
      <c r="E78" s="17" t="n">
        <f aca="false">IF(OR(LEFT(E22)=LEFT($H22),RIGHT(E22)=RIGHT($H22)),1,0)</f>
        <v>0</v>
      </c>
      <c r="F78" s="17" t="n">
        <f aca="false">IF(OR(LEFT(F22)=LEFT($H22),RIGHT(F22)=RIGHT($H22)),1,0)</f>
        <v>0</v>
      </c>
      <c r="G78" s="30" t="n">
        <f aca="false">IF(OR(LEFT(G22)=LEFT($H22),RIGHT(G22)=RIGHT($H22)),1,0)</f>
        <v>1</v>
      </c>
      <c r="H78" s="25"/>
      <c r="I78" s="21"/>
      <c r="J78" s="21"/>
      <c r="K78" s="21"/>
      <c r="L78" s="21"/>
      <c r="M78" s="21"/>
      <c r="N78" s="21"/>
      <c r="O78" s="21"/>
      <c r="P78" s="21"/>
    </row>
    <row r="79" customFormat="false" ht="12.75" hidden="true" customHeight="false" outlineLevel="0" collapsed="false">
      <c r="A79" s="26" t="str">
        <f aca="false">A23</f>
        <v>8. Боруссия М - Шальке </v>
      </c>
      <c r="B79" s="17" t="n">
        <f aca="false">IF(OR(LEFT(B23)=LEFT($H23),RIGHT(B23)=RIGHT($H23)),1,0)</f>
        <v>0</v>
      </c>
      <c r="C79" s="17" t="n">
        <f aca="false">IF(OR(LEFT(C23)=LEFT($H23),RIGHT(C23)=RIGHT($H23)),1,0)</f>
        <v>0</v>
      </c>
      <c r="D79" s="17" t="n">
        <f aca="false">IF(OR(LEFT(D23)=LEFT($H23),RIGHT(D23)=RIGHT($H23)),1,0)</f>
        <v>0</v>
      </c>
      <c r="E79" s="17" t="n">
        <f aca="false">IF(OR(LEFT(E23)=LEFT($H23),RIGHT(E23)=RIGHT($H23)),1,0)</f>
        <v>0</v>
      </c>
      <c r="F79" s="17" t="n">
        <f aca="false">IF(OR(LEFT(F23)=LEFT($H23),RIGHT(F23)=RIGHT($H23)),1,0)</f>
        <v>0</v>
      </c>
      <c r="G79" s="30" t="n">
        <f aca="false">IF(OR(LEFT(G23)=LEFT($H23),RIGHT(G23)=RIGHT($H23)),1,0)</f>
        <v>1</v>
      </c>
      <c r="H79" s="25"/>
      <c r="I79" s="21"/>
      <c r="J79" s="21"/>
      <c r="K79" s="21"/>
      <c r="L79" s="21"/>
      <c r="M79" s="21"/>
      <c r="N79" s="21"/>
      <c r="O79" s="21"/>
      <c r="P79" s="21"/>
    </row>
    <row r="80" customFormat="false" ht="12.75" hidden="true" customHeight="false" outlineLevel="0" collapsed="false">
      <c r="A80" s="26" t="str">
        <f aca="false">A24</f>
        <v>9. Анже - Монпелье </v>
      </c>
      <c r="B80" s="17" t="n">
        <f aca="false">IF(OR(LEFT(B24)=LEFT($H24),RIGHT(B24)=RIGHT($H24)),1,0)</f>
        <v>0</v>
      </c>
      <c r="C80" s="17" t="n">
        <f aca="false">IF(OR(LEFT(C24)=LEFT($H24),RIGHT(C24)=RIGHT($H24)),1,0)</f>
        <v>0</v>
      </c>
      <c r="D80" s="17" t="n">
        <f aca="false">IF(OR(LEFT(D24)=LEFT($H24),RIGHT(D24)=RIGHT($H24)),1,0)</f>
        <v>0</v>
      </c>
      <c r="E80" s="17" t="n">
        <f aca="false">IF(OR(LEFT(E24)=LEFT($H24),RIGHT(E24)=RIGHT($H24)),1,0)</f>
        <v>0</v>
      </c>
      <c r="F80" s="17" t="n">
        <f aca="false">IF(OR(LEFT(F24)=LEFT($H24),RIGHT(F24)=RIGHT($H24)),1,0)</f>
        <v>0</v>
      </c>
      <c r="G80" s="30" t="n">
        <f aca="false">IF(OR(LEFT(G24)=LEFT($H24),RIGHT(G24)=RIGHT($H24)),1,0)</f>
        <v>0</v>
      </c>
      <c r="H80" s="25"/>
      <c r="I80" s="21"/>
      <c r="J80" s="21"/>
      <c r="K80" s="21"/>
      <c r="L80" s="21"/>
      <c r="M80" s="21"/>
      <c r="N80" s="21"/>
      <c r="O80" s="21"/>
      <c r="P80" s="21"/>
    </row>
    <row r="81" customFormat="false" ht="12.75" hidden="true" customHeight="false" outlineLevel="0" collapsed="false">
      <c r="A81" s="26" t="str">
        <f aca="false">A25</f>
        <v>10. Метц - Ренн </v>
      </c>
      <c r="B81" s="17" t="n">
        <f aca="false">IF(OR(LEFT(B25)=LEFT($H25),RIGHT(B25)=RIGHT($H25)),1,0)</f>
        <v>0</v>
      </c>
      <c r="C81" s="17" t="n">
        <f aca="false">IF(OR(LEFT(C25)=LEFT($H25),RIGHT(C25)=RIGHT($H25)),1,0)</f>
        <v>0</v>
      </c>
      <c r="D81" s="17" t="n">
        <f aca="false">IF(OR(LEFT(D25)=LEFT($H25),RIGHT(D25)=RIGHT($H25)),1,0)</f>
        <v>0</v>
      </c>
      <c r="E81" s="17" t="n">
        <f aca="false">IF(OR(LEFT(E25)=LEFT($H25),RIGHT(E25)=RIGHT($H25)),1,0)</f>
        <v>0</v>
      </c>
      <c r="F81" s="17" t="n">
        <f aca="false">IF(OR(LEFT(F25)=LEFT($H25),RIGHT(F25)=RIGHT($H25)),1,0)</f>
        <v>0</v>
      </c>
      <c r="G81" s="30" t="n">
        <f aca="false">IF(OR(LEFT(G25)=LEFT($H25),RIGHT(G25)=RIGHT($H25)),1,0)</f>
        <v>0</v>
      </c>
      <c r="H81" s="25"/>
      <c r="I81" s="21"/>
      <c r="J81" s="21"/>
      <c r="K81" s="21"/>
      <c r="L81" s="21"/>
      <c r="M81" s="21"/>
      <c r="N81" s="21"/>
      <c r="O81" s="21"/>
      <c r="P81" s="21"/>
    </row>
    <row r="82" customFormat="false" ht="12.75" hidden="true" customHeight="false" outlineLevel="0" collapsed="false">
      <c r="A82" s="26"/>
      <c r="B82" s="17"/>
      <c r="C82" s="17"/>
      <c r="D82" s="17"/>
      <c r="E82" s="17"/>
      <c r="F82" s="17"/>
      <c r="G82" s="30"/>
      <c r="H82" s="25"/>
      <c r="I82" s="21"/>
      <c r="J82" s="21"/>
      <c r="K82" s="21"/>
      <c r="L82" s="21"/>
      <c r="M82" s="21"/>
      <c r="N82" s="21"/>
      <c r="O82" s="21"/>
      <c r="P82" s="21"/>
    </row>
    <row r="83" customFormat="false" ht="12.75" hidden="true" customHeight="false" outlineLevel="0" collapsed="false">
      <c r="A83" s="26" t="s">
        <v>28</v>
      </c>
      <c r="B83" s="13" t="str">
        <f aca="false">B29</f>
        <v>Бал</v>
      </c>
      <c r="C83" s="13" t="str">
        <f aca="false">C29</f>
        <v>Мил</v>
      </c>
      <c r="D83" s="13" t="str">
        <f aca="false">D29</f>
        <v>Гра</v>
      </c>
      <c r="E83" s="13" t="str">
        <f aca="false">E29</f>
        <v>Зен</v>
      </c>
      <c r="F83" s="13" t="str">
        <f aca="false">F29</f>
        <v>Бор</v>
      </c>
      <c r="G83" s="29" t="str">
        <f aca="false">G29</f>
        <v>Лил</v>
      </c>
      <c r="H83" s="25"/>
      <c r="I83" s="21"/>
      <c r="J83" s="21"/>
      <c r="K83" s="21"/>
    </row>
    <row r="84" customFormat="false" ht="12.75" hidden="true" customHeight="false" outlineLevel="0" collapsed="false">
      <c r="A84" s="26" t="str">
        <f aca="false">A30</f>
        <v>1. Гамбург - Вольфсбург </v>
      </c>
      <c r="B84" s="17" t="n">
        <f aca="false">IF(OR(LEFT(B30)=LEFT($H30),RIGHT(B30)=RIGHT($H30)),1,0)</f>
        <v>0</v>
      </c>
      <c r="C84" s="17" t="n">
        <f aca="false">IF(OR(LEFT(C30)=LEFT($H30),RIGHT(C30)=RIGHT($H30)),1,0)</f>
        <v>0</v>
      </c>
      <c r="D84" s="17" t="n">
        <f aca="false">IF(OR(LEFT(D30)=LEFT($H30),RIGHT(D30)=RIGHT($H30)),1,0)</f>
        <v>0</v>
      </c>
      <c r="E84" s="17" t="n">
        <f aca="false">IF(OR(LEFT(E30)=LEFT($H30),RIGHT(E30)=RIGHT($H30)),1,0)</f>
        <v>0</v>
      </c>
      <c r="F84" s="17" t="n">
        <f aca="false">IF(OR(LEFT(F30)=LEFT($H30),RIGHT(F30)=RIGHT($H30)),1,0)</f>
        <v>0</v>
      </c>
      <c r="G84" s="30" t="n">
        <f aca="false">IF(OR(LEFT(G30)=LEFT($H30),RIGHT(G30)=RIGHT($H30)),1,0)</f>
        <v>1</v>
      </c>
      <c r="H84" s="25"/>
      <c r="I84" s="21"/>
      <c r="J84" s="21"/>
      <c r="K84" s="21"/>
    </row>
    <row r="85" customFormat="false" ht="12.75" hidden="true" customHeight="false" outlineLevel="0" collapsed="false">
      <c r="A85" s="26" t="str">
        <f aca="false">A31</f>
        <v>2. Бёрнли - Уотфорд </v>
      </c>
      <c r="B85" s="17" t="n">
        <f aca="false">IF(OR(LEFT(B31)=LEFT($H31),RIGHT(B31)=RIGHT($H31)),1,0)</f>
        <v>1</v>
      </c>
      <c r="C85" s="17" t="n">
        <f aca="false">IF(OR(LEFT(C31)=LEFT($H31),RIGHT(C31)=RIGHT($H31)),1,0)</f>
        <v>0</v>
      </c>
      <c r="D85" s="17" t="n">
        <f aca="false">IF(OR(LEFT(D31)=LEFT($H31),RIGHT(D31)=RIGHT($H31)),1,0)</f>
        <v>1</v>
      </c>
      <c r="E85" s="17" t="n">
        <f aca="false">IF(OR(LEFT(E31)=LEFT($H31),RIGHT(E31)=RIGHT($H31)),1,0)</f>
        <v>0</v>
      </c>
      <c r="F85" s="17" t="n">
        <f aca="false">IF(OR(LEFT(F31)=LEFT($H31),RIGHT(F31)=RIGHT($H31)),1,0)</f>
        <v>0</v>
      </c>
      <c r="G85" s="30" t="n">
        <f aca="false">IF(OR(LEFT(G31)=LEFT($H31),RIGHT(G31)=RIGHT($H31)),1,0)</f>
        <v>0</v>
      </c>
      <c r="H85" s="25"/>
      <c r="I85" s="21"/>
      <c r="J85" s="21"/>
      <c r="K85" s="21"/>
    </row>
    <row r="86" customFormat="false" ht="12.75" hidden="true" customHeight="false" outlineLevel="0" collapsed="false">
      <c r="A86" s="26" t="str">
        <f aca="false">A32</f>
        <v>3. Кр. Пэлас - Борнмут </v>
      </c>
      <c r="B86" s="17" t="n">
        <f aca="false">IF(OR(LEFT(B32)=LEFT($H32),RIGHT(B32)=RIGHT($H32)),1,0)</f>
        <v>0</v>
      </c>
      <c r="C86" s="17" t="n">
        <f aca="false">IF(OR(LEFT(C32)=LEFT($H32),RIGHT(C32)=RIGHT($H32)),1,0)</f>
        <v>0</v>
      </c>
      <c r="D86" s="17" t="n">
        <f aca="false">IF(OR(LEFT(D32)=LEFT($H32),RIGHT(D32)=RIGHT($H32)),1,0)</f>
        <v>0</v>
      </c>
      <c r="E86" s="17" t="n">
        <f aca="false">IF(OR(LEFT(E32)=LEFT($H32),RIGHT(E32)=RIGHT($H32)),1,0)</f>
        <v>0</v>
      </c>
      <c r="F86" s="17" t="n">
        <f aca="false">IF(OR(LEFT(F32)=LEFT($H32),RIGHT(F32)=RIGHT($H32)),1,0)</f>
        <v>0</v>
      </c>
      <c r="G86" s="30" t="n">
        <f aca="false">IF(OR(LEFT(G32)=LEFT($H32),RIGHT(G32)=RIGHT($H32)),1,0)</f>
        <v>1</v>
      </c>
      <c r="H86" s="25"/>
      <c r="I86" s="21"/>
      <c r="J86" s="21"/>
      <c r="K86" s="21"/>
    </row>
    <row r="87" customFormat="false" ht="12.75" hidden="true" customHeight="false" outlineLevel="0" collapsed="false">
      <c r="A87" s="26" t="str">
        <f aca="false">A33</f>
        <v>4. Суонси - Вест Бромвич </v>
      </c>
      <c r="B87" s="17" t="n">
        <f aca="false">IF(OR(LEFT(B33)=LEFT($H33),RIGHT(B33)=RIGHT($H33)),1,0)</f>
        <v>1</v>
      </c>
      <c r="C87" s="17" t="n">
        <f aca="false">IF(OR(LEFT(C33)=LEFT($H33),RIGHT(C33)=RIGHT($H33)),1,0)</f>
        <v>0</v>
      </c>
      <c r="D87" s="17" t="n">
        <f aca="false">IF(OR(LEFT(D33)=LEFT($H33),RIGHT(D33)=RIGHT($H33)),1,0)</f>
        <v>0</v>
      </c>
      <c r="E87" s="17" t="n">
        <f aca="false">IF(OR(LEFT(E33)=LEFT($H33),RIGHT(E33)=RIGHT($H33)),1,0)</f>
        <v>0</v>
      </c>
      <c r="F87" s="17" t="n">
        <f aca="false">IF(OR(LEFT(F33)=LEFT($H33),RIGHT(F33)=RIGHT($H33)),1,0)</f>
        <v>1</v>
      </c>
      <c r="G87" s="30" t="n">
        <f aca="false">IF(OR(LEFT(G33)=LEFT($H33),RIGHT(G33)=RIGHT($H33)),1,0)</f>
        <v>0</v>
      </c>
      <c r="H87" s="25"/>
      <c r="I87" s="21"/>
      <c r="J87" s="21"/>
      <c r="K87" s="21"/>
    </row>
    <row r="88" customFormat="false" ht="12.75" hidden="true" customHeight="false" outlineLevel="0" collapsed="false">
      <c r="A88" s="26" t="str">
        <f aca="false">A34</f>
        <v>5. Хаддерсфилд - Брайтон </v>
      </c>
      <c r="B88" s="17" t="n">
        <f aca="false">IF(OR(LEFT(B34)=LEFT($H34),RIGHT(B34)=RIGHT($H34)),1,0)</f>
        <v>1</v>
      </c>
      <c r="C88" s="17" t="n">
        <f aca="false">IF(OR(LEFT(C34)=LEFT($H34),RIGHT(C34)=RIGHT($H34)),1,0)</f>
        <v>1</v>
      </c>
      <c r="D88" s="17" t="n">
        <f aca="false">IF(OR(LEFT(D34)=LEFT($H34),RIGHT(D34)=RIGHT($H34)),1,0)</f>
        <v>1</v>
      </c>
      <c r="E88" s="17" t="n">
        <f aca="false">IF(OR(LEFT(E34)=LEFT($H34),RIGHT(E34)=RIGHT($H34)),1,0)</f>
        <v>1</v>
      </c>
      <c r="F88" s="17" t="n">
        <f aca="false">IF(OR(LEFT(F34)=LEFT($H34),RIGHT(F34)=RIGHT($H34)),1,0)</f>
        <v>0</v>
      </c>
      <c r="G88" s="30" t="n">
        <f aca="false">IF(OR(LEFT(G34)=LEFT($H34),RIGHT(G34)=RIGHT($H34)),1,0)</f>
        <v>0</v>
      </c>
      <c r="H88" s="25"/>
      <c r="I88" s="21"/>
      <c r="J88" s="21"/>
      <c r="K88" s="21"/>
    </row>
    <row r="89" customFormat="false" ht="12.75" hidden="true" customHeight="false" outlineLevel="0" collapsed="false">
      <c r="A89" s="26" t="str">
        <f aca="false">A35</f>
        <v>6. Кальяри - Сампдория </v>
      </c>
      <c r="B89" s="17" t="n">
        <f aca="false">IF(OR(LEFT(B35)=LEFT($H35),RIGHT(B35)=RIGHT($H35)),1,0)</f>
        <v>0</v>
      </c>
      <c r="C89" s="17" t="n">
        <f aca="false">IF(OR(LEFT(C35)=LEFT($H35),RIGHT(C35)=RIGHT($H35)),1,0)</f>
        <v>0</v>
      </c>
      <c r="D89" s="17" t="n">
        <f aca="false">IF(OR(LEFT(D35)=LEFT($H35),RIGHT(D35)=RIGHT($H35)),1,0)</f>
        <v>0</v>
      </c>
      <c r="E89" s="17" t="n">
        <f aca="false">IF(OR(LEFT(E35)=LEFT($H35),RIGHT(E35)=RIGHT($H35)),1,0)</f>
        <v>0</v>
      </c>
      <c r="F89" s="17" t="n">
        <f aca="false">IF(OR(LEFT(F35)=LEFT($H35),RIGHT(F35)=RIGHT($H35)),1,0)</f>
        <v>1</v>
      </c>
      <c r="G89" s="30" t="n">
        <f aca="false">IF(OR(LEFT(G35)=LEFT($H35),RIGHT(G35)=RIGHT($H35)),1,0)</f>
        <v>0</v>
      </c>
      <c r="H89" s="25"/>
      <c r="I89" s="21"/>
      <c r="J89" s="21"/>
      <c r="K89" s="21"/>
    </row>
    <row r="90" customFormat="false" ht="12.75" hidden="true" customHeight="false" outlineLevel="0" collapsed="false">
      <c r="A90" s="26" t="str">
        <f aca="false">A36</f>
        <v>7. Ньюкасл - Лестер </v>
      </c>
      <c r="B90" s="17" t="n">
        <f aca="false">IF(OR(LEFT(B36)=LEFT($H36),RIGHT(B36)=RIGHT($H36)),1,0)</f>
        <v>1</v>
      </c>
      <c r="C90" s="17" t="n">
        <f aca="false">IF(OR(LEFT(C36)=LEFT($H36),RIGHT(C36)=RIGHT($H36)),1,0)</f>
        <v>1</v>
      </c>
      <c r="D90" s="17" t="n">
        <f aca="false">IF(OR(LEFT(D36)=LEFT($H36),RIGHT(D36)=RIGHT($H36)),1,0)</f>
        <v>1</v>
      </c>
      <c r="E90" s="17" t="n">
        <f aca="false">IF(OR(LEFT(E36)=LEFT($H36),RIGHT(E36)=RIGHT($H36)),1,0)</f>
        <v>1</v>
      </c>
      <c r="F90" s="17" t="n">
        <f aca="false">IF(OR(LEFT(F36)=LEFT($H36),RIGHT(F36)=RIGHT($H36)),1,0)</f>
        <v>1</v>
      </c>
      <c r="G90" s="30" t="n">
        <f aca="false">IF(OR(LEFT(G36)=LEFT($H36),RIGHT(G36)=RIGHT($H36)),1,0)</f>
        <v>1</v>
      </c>
      <c r="H90" s="25"/>
      <c r="I90" s="21"/>
      <c r="J90" s="21"/>
      <c r="K90" s="21"/>
    </row>
    <row r="91" customFormat="false" ht="12.75" hidden="true" customHeight="false" outlineLevel="0" collapsed="false">
      <c r="A91" s="26" t="str">
        <f aca="false">A37</f>
        <v>8. Боруссия М - Шальке </v>
      </c>
      <c r="B91" s="17" t="n">
        <f aca="false">IF(OR(LEFT(B37)=LEFT($H37),RIGHT(B37)=RIGHT($H37)),1,0)</f>
        <v>0</v>
      </c>
      <c r="C91" s="17" t="n">
        <f aca="false">IF(OR(LEFT(C37)=LEFT($H37),RIGHT(C37)=RIGHT($H37)),1,0)</f>
        <v>0</v>
      </c>
      <c r="D91" s="17" t="n">
        <f aca="false">IF(OR(LEFT(D37)=LEFT($H37),RIGHT(D37)=RIGHT($H37)),1,0)</f>
        <v>0</v>
      </c>
      <c r="E91" s="17" t="n">
        <f aca="false">IF(OR(LEFT(E37)=LEFT($H37),RIGHT(E37)=RIGHT($H37)),1,0)</f>
        <v>0</v>
      </c>
      <c r="F91" s="17" t="n">
        <f aca="false">IF(OR(LEFT(F37)=LEFT($H37),RIGHT(F37)=RIGHT($H37)),1,0)</f>
        <v>0</v>
      </c>
      <c r="G91" s="30" t="n">
        <f aca="false">IF(OR(LEFT(G37)=LEFT($H37),RIGHT(G37)=RIGHT($H37)),1,0)</f>
        <v>1</v>
      </c>
      <c r="H91" s="25"/>
      <c r="I91" s="21"/>
      <c r="J91" s="21"/>
      <c r="K91" s="21"/>
    </row>
    <row r="92" customFormat="false" ht="12.75" hidden="true" customHeight="false" outlineLevel="0" collapsed="false">
      <c r="A92" s="26" t="str">
        <f aca="false">A38</f>
        <v>9. Анже - Монпелье </v>
      </c>
      <c r="B92" s="17" t="n">
        <f aca="false">IF(OR(LEFT(B38)=LEFT($H38),RIGHT(B38)=RIGHT($H38)),1,0)</f>
        <v>0</v>
      </c>
      <c r="C92" s="17" t="n">
        <f aca="false">IF(OR(LEFT(C38)=LEFT($H38),RIGHT(C38)=RIGHT($H38)),1,0)</f>
        <v>0</v>
      </c>
      <c r="D92" s="17" t="n">
        <f aca="false">IF(OR(LEFT(D38)=LEFT($H38),RIGHT(D38)=RIGHT($H38)),1,0)</f>
        <v>0</v>
      </c>
      <c r="E92" s="17" t="n">
        <f aca="false">IF(OR(LEFT(E38)=LEFT($H38),RIGHT(E38)=RIGHT($H38)),1,0)</f>
        <v>0</v>
      </c>
      <c r="F92" s="17" t="n">
        <f aca="false">IF(OR(LEFT(F38)=LEFT($H38),RIGHT(F38)=RIGHT($H38)),1,0)</f>
        <v>0</v>
      </c>
      <c r="G92" s="30" t="n">
        <f aca="false">IF(OR(LEFT(G38)=LEFT($H38),RIGHT(G38)=RIGHT($H38)),1,0)</f>
        <v>0</v>
      </c>
      <c r="H92" s="25"/>
      <c r="I92" s="21"/>
      <c r="J92" s="21"/>
      <c r="K92" s="21"/>
    </row>
    <row r="93" customFormat="false" ht="12.75" hidden="true" customHeight="false" outlineLevel="0" collapsed="false">
      <c r="A93" s="26" t="str">
        <f aca="false">A39</f>
        <v>10. Метц - Ренн </v>
      </c>
      <c r="B93" s="17" t="n">
        <f aca="false">IF(OR(LEFT(B39)=LEFT($H39),RIGHT(B39)=RIGHT($H39)),1,0)</f>
        <v>0</v>
      </c>
      <c r="C93" s="17" t="n">
        <f aca="false">IF(OR(LEFT(C39)=LEFT($H39),RIGHT(C39)=RIGHT($H39)),1,0)</f>
        <v>0</v>
      </c>
      <c r="D93" s="17" t="n">
        <f aca="false">IF(OR(LEFT(D39)=LEFT($H39),RIGHT(D39)=RIGHT($H39)),1,0)</f>
        <v>0</v>
      </c>
      <c r="E93" s="17" t="n">
        <f aca="false">IF(OR(LEFT(E39)=LEFT($H39),RIGHT(E39)=RIGHT($H39)),1,0)</f>
        <v>0</v>
      </c>
      <c r="F93" s="17" t="n">
        <f aca="false">IF(OR(LEFT(F39)=LEFT($H39),RIGHT(F39)=RIGHT($H39)),1,0)</f>
        <v>1</v>
      </c>
      <c r="G93" s="30" t="n">
        <f aca="false">IF(OR(LEFT(G39)=LEFT($H39),RIGHT(G39)=RIGHT($H39)),1,0)</f>
        <v>0</v>
      </c>
      <c r="H93" s="25"/>
      <c r="I93" s="21"/>
      <c r="J93" s="21"/>
      <c r="K93" s="21"/>
    </row>
    <row r="94" customFormat="false" ht="12.75" hidden="true" customHeight="false" outlineLevel="0" collapsed="false">
      <c r="A94" s="26"/>
      <c r="B94" s="17"/>
      <c r="C94" s="17"/>
      <c r="D94" s="17"/>
      <c r="E94" s="17"/>
      <c r="F94" s="17"/>
      <c r="G94" s="30"/>
      <c r="H94" s="25"/>
      <c r="I94" s="21"/>
      <c r="J94" s="21"/>
      <c r="K94" s="21"/>
    </row>
    <row r="95" customFormat="false" ht="12.75" hidden="true" customHeight="false" outlineLevel="0" collapsed="false">
      <c r="A95" s="26" t="s">
        <v>28</v>
      </c>
      <c r="B95" s="13" t="str">
        <f aca="false">B43</f>
        <v>Дин</v>
      </c>
      <c r="C95" s="13" t="str">
        <f aca="false">C43</f>
        <v>ПСЖ</v>
      </c>
      <c r="D95" s="13" t="str">
        <f aca="false">D43</f>
        <v>Чит</v>
      </c>
      <c r="E95" s="13" t="str">
        <f aca="false">E43</f>
        <v>Гур</v>
      </c>
      <c r="F95" s="13" t="str">
        <f aca="false">F43</f>
        <v>Мар</v>
      </c>
      <c r="G95" s="29" t="str">
        <f aca="false">G43</f>
        <v>Лил</v>
      </c>
      <c r="H95" s="25"/>
      <c r="I95" s="21"/>
      <c r="J95" s="21"/>
      <c r="K95" s="21"/>
    </row>
    <row r="96" customFormat="false" ht="12.75" hidden="true" customHeight="false" outlineLevel="0" collapsed="false">
      <c r="A96" s="26" t="str">
        <f aca="false">A44</f>
        <v>1. Гамбург - Вольфсбург </v>
      </c>
      <c r="B96" s="17" t="n">
        <f aca="false">IF(OR(LEFT(B44)=LEFT($H44),RIGHT(B44)=RIGHT($H44)),1,0)</f>
        <v>0</v>
      </c>
      <c r="C96" s="17" t="n">
        <f aca="false">IF(OR(LEFT(C44)=LEFT($H44),RIGHT(C44)=RIGHT($H44)),1,0)</f>
        <v>1</v>
      </c>
      <c r="D96" s="17" t="n">
        <f aca="false">IF(OR(LEFT(D44)=LEFT($H44),RIGHT(D44)=RIGHT($H44)),1,0)</f>
        <v>0</v>
      </c>
      <c r="E96" s="17" t="n">
        <f aca="false">IF(OR(LEFT(E44)=LEFT($H44),RIGHT(E44)=RIGHT($H44)),1,0)</f>
        <v>0</v>
      </c>
      <c r="F96" s="17" t="n">
        <f aca="false">IF(OR(LEFT(F44)=LEFT($H44),RIGHT(F44)=RIGHT($H44)),1,0)</f>
        <v>0</v>
      </c>
      <c r="G96" s="30" t="n">
        <f aca="false">IF(OR(LEFT(G44)=LEFT($H44),RIGHT(G44)=RIGHT($H44)),1,0)</f>
        <v>1</v>
      </c>
      <c r="H96" s="25"/>
      <c r="I96" s="21"/>
      <c r="J96" s="21"/>
      <c r="K96" s="21"/>
    </row>
    <row r="97" customFormat="false" ht="12.75" hidden="true" customHeight="false" outlineLevel="0" collapsed="false">
      <c r="A97" s="26" t="str">
        <f aca="false">A45</f>
        <v>2. Бёрнли - Уотфорд </v>
      </c>
      <c r="B97" s="17" t="n">
        <f aca="false">IF(OR(LEFT(B45)=LEFT($H45),RIGHT(B45)=RIGHT($H45)),1,0)</f>
        <v>1</v>
      </c>
      <c r="C97" s="17" t="n">
        <f aca="false">IF(OR(LEFT(C45)=LEFT($H45),RIGHT(C45)=RIGHT($H45)),1,0)</f>
        <v>1</v>
      </c>
      <c r="D97" s="17" t="n">
        <f aca="false">IF(OR(LEFT(D45)=LEFT($H45),RIGHT(D45)=RIGHT($H45)),1,0)</f>
        <v>0</v>
      </c>
      <c r="E97" s="17" t="n">
        <f aca="false">IF(OR(LEFT(E45)=LEFT($H45),RIGHT(E45)=RIGHT($H45)),1,0)</f>
        <v>1</v>
      </c>
      <c r="F97" s="17" t="n">
        <f aca="false">IF(OR(LEFT(F45)=LEFT($H45),RIGHT(F45)=RIGHT($H45)),1,0)</f>
        <v>1</v>
      </c>
      <c r="G97" s="30" t="n">
        <f aca="false">IF(OR(LEFT(G45)=LEFT($H45),RIGHT(G45)=RIGHT($H45)),1,0)</f>
        <v>0</v>
      </c>
      <c r="H97" s="25"/>
      <c r="I97" s="21"/>
      <c r="J97" s="21"/>
      <c r="K97" s="21"/>
    </row>
    <row r="98" customFormat="false" ht="12.75" hidden="true" customHeight="false" outlineLevel="0" collapsed="false">
      <c r="A98" s="26" t="str">
        <f aca="false">A46</f>
        <v>3. Кр. Пэлас - Борнмут </v>
      </c>
      <c r="B98" s="17" t="n">
        <f aca="false">IF(OR(LEFT(B46)=LEFT($H46),RIGHT(B46)=RIGHT($H46)),1,0)</f>
        <v>0</v>
      </c>
      <c r="C98" s="17" t="n">
        <f aca="false">IF(OR(LEFT(C46)=LEFT($H46),RIGHT(C46)=RIGHT($H46)),1,0)</f>
        <v>0</v>
      </c>
      <c r="D98" s="17" t="n">
        <f aca="false">IF(OR(LEFT(D46)=LEFT($H46),RIGHT(D46)=RIGHT($H46)),1,0)</f>
        <v>0</v>
      </c>
      <c r="E98" s="17" t="n">
        <f aca="false">IF(OR(LEFT(E46)=LEFT($H46),RIGHT(E46)=RIGHT($H46)),1,0)</f>
        <v>0</v>
      </c>
      <c r="F98" s="17" t="n">
        <f aca="false">IF(OR(LEFT(F46)=LEFT($H46),RIGHT(F46)=RIGHT($H46)),1,0)</f>
        <v>0</v>
      </c>
      <c r="G98" s="30" t="n">
        <f aca="false">IF(OR(LEFT(G46)=LEFT($H46),RIGHT(G46)=RIGHT($H46)),1,0)</f>
        <v>1</v>
      </c>
      <c r="H98" s="25"/>
      <c r="I98" s="21"/>
      <c r="J98" s="21"/>
      <c r="K98" s="21"/>
    </row>
    <row r="99" customFormat="false" ht="12.75" hidden="true" customHeight="false" outlineLevel="0" collapsed="false">
      <c r="A99" s="26" t="str">
        <f aca="false">A47</f>
        <v>4. Суонси - Вест Бромвич </v>
      </c>
      <c r="B99" s="17" t="n">
        <f aca="false">IF(OR(LEFT(B47)=LEFT($H47),RIGHT(B47)=RIGHT($H47)),1,0)</f>
        <v>1</v>
      </c>
      <c r="C99" s="17" t="n">
        <f aca="false">IF(OR(LEFT(C47)=LEFT($H47),RIGHT(C47)=RIGHT($H47)),1,0)</f>
        <v>0</v>
      </c>
      <c r="D99" s="17" t="n">
        <f aca="false">IF(OR(LEFT(D47)=LEFT($H47),RIGHT(D47)=RIGHT($H47)),1,0)</f>
        <v>0</v>
      </c>
      <c r="E99" s="17" t="n">
        <f aca="false">IF(OR(LEFT(E47)=LEFT($H47),RIGHT(E47)=RIGHT($H47)),1,0)</f>
        <v>1</v>
      </c>
      <c r="F99" s="17" t="n">
        <f aca="false">IF(OR(LEFT(F47)=LEFT($H47),RIGHT(F47)=RIGHT($H47)),1,0)</f>
        <v>1</v>
      </c>
      <c r="G99" s="30" t="n">
        <f aca="false">IF(OR(LEFT(G47)=LEFT($H47),RIGHT(G47)=RIGHT($H47)),1,0)</f>
        <v>0</v>
      </c>
      <c r="H99" s="25"/>
      <c r="I99" s="21"/>
      <c r="J99" s="21"/>
      <c r="K99" s="21"/>
    </row>
    <row r="100" customFormat="false" ht="12.75" hidden="true" customHeight="false" outlineLevel="0" collapsed="false">
      <c r="A100" s="26" t="str">
        <f aca="false">A48</f>
        <v>5. Хаддерсфилд - Брайтон </v>
      </c>
      <c r="B100" s="17" t="n">
        <f aca="false">IF(OR(LEFT(B48)=LEFT($H48),RIGHT(B48)=RIGHT($H48)),1,0)</f>
        <v>1</v>
      </c>
      <c r="C100" s="17" t="n">
        <f aca="false">IF(OR(LEFT(C48)=LEFT($H48),RIGHT(C48)=RIGHT($H48)),1,0)</f>
        <v>0</v>
      </c>
      <c r="D100" s="17" t="n">
        <f aca="false">IF(OR(LEFT(D48)=LEFT($H48),RIGHT(D48)=RIGHT($H48)),1,0)</f>
        <v>0</v>
      </c>
      <c r="E100" s="17" t="n">
        <f aca="false">IF(OR(LEFT(E48)=LEFT($H48),RIGHT(E48)=RIGHT($H48)),1,0)</f>
        <v>1</v>
      </c>
      <c r="F100" s="17" t="n">
        <f aca="false">IF(OR(LEFT(F48)=LEFT($H48),RIGHT(F48)=RIGHT($H48)),1,0)</f>
        <v>1</v>
      </c>
      <c r="G100" s="30" t="n">
        <f aca="false">IF(OR(LEFT(G48)=LEFT($H48),RIGHT(G48)=RIGHT($H48)),1,0)</f>
        <v>0</v>
      </c>
      <c r="H100" s="25"/>
      <c r="I100" s="21"/>
      <c r="J100" s="21"/>
      <c r="K100" s="21"/>
    </row>
    <row r="101" customFormat="false" ht="12.75" hidden="true" customHeight="false" outlineLevel="0" collapsed="false">
      <c r="A101" s="26" t="str">
        <f aca="false">A49</f>
        <v>6. Кальяри - Сампдория </v>
      </c>
      <c r="B101" s="17" t="n">
        <f aca="false">IF(OR(LEFT(B49)=LEFT($H49),RIGHT(B49)=RIGHT($H49)),1,0)</f>
        <v>0</v>
      </c>
      <c r="C101" s="17" t="n">
        <f aca="false">IF(OR(LEFT(C49)=LEFT($H49),RIGHT(C49)=RIGHT($H49)),1,0)</f>
        <v>0</v>
      </c>
      <c r="D101" s="17" t="n">
        <f aca="false">IF(OR(LEFT(D49)=LEFT($H49),RIGHT(D49)=RIGHT($H49)),1,0)</f>
        <v>0</v>
      </c>
      <c r="E101" s="17" t="n">
        <f aca="false">IF(OR(LEFT(E49)=LEFT($H49),RIGHT(E49)=RIGHT($H49)),1,0)</f>
        <v>0</v>
      </c>
      <c r="F101" s="17" t="n">
        <f aca="false">IF(OR(LEFT(F49)=LEFT($H49),RIGHT(F49)=RIGHT($H49)),1,0)</f>
        <v>0</v>
      </c>
      <c r="G101" s="30" t="n">
        <f aca="false">IF(OR(LEFT(G49)=LEFT($H49),RIGHT(G49)=RIGHT($H49)),1,0)</f>
        <v>0</v>
      </c>
      <c r="H101" s="25"/>
      <c r="I101" s="21"/>
      <c r="J101" s="21"/>
      <c r="K101" s="21"/>
    </row>
    <row r="102" customFormat="false" ht="12.75" hidden="true" customHeight="false" outlineLevel="0" collapsed="false">
      <c r="A102" s="26" t="str">
        <f aca="false">A50</f>
        <v>7. Ньюкасл - Лестер </v>
      </c>
      <c r="B102" s="17" t="n">
        <f aca="false">IF(OR(LEFT(B50)=LEFT($H50),RIGHT(B50)=RIGHT($H50)),1,0)</f>
        <v>0</v>
      </c>
      <c r="C102" s="17" t="n">
        <f aca="false">IF(OR(LEFT(C50)=LEFT($H50),RIGHT(C50)=RIGHT($H50)),1,0)</f>
        <v>1</v>
      </c>
      <c r="D102" s="17" t="n">
        <f aca="false">IF(OR(LEFT(D50)=LEFT($H50),RIGHT(D50)=RIGHT($H50)),1,0)</f>
        <v>0</v>
      </c>
      <c r="E102" s="17" t="n">
        <f aca="false">IF(OR(LEFT(E50)=LEFT($H50),RIGHT(E50)=RIGHT($H50)),1,0)</f>
        <v>0</v>
      </c>
      <c r="F102" s="17" t="n">
        <f aca="false">IF(OR(LEFT(F50)=LEFT($H50),RIGHT(F50)=RIGHT($H50)),1,0)</f>
        <v>0</v>
      </c>
      <c r="G102" s="30" t="n">
        <f aca="false">IF(OR(LEFT(G50)=LEFT($H50),RIGHT(G50)=RIGHT($H50)),1,0)</f>
        <v>1</v>
      </c>
      <c r="H102" s="25"/>
      <c r="I102" s="21"/>
      <c r="J102" s="21"/>
      <c r="K102" s="21"/>
    </row>
    <row r="103" customFormat="false" ht="12.75" hidden="true" customHeight="false" outlineLevel="0" collapsed="false">
      <c r="A103" s="26" t="str">
        <f aca="false">A51</f>
        <v>8. Боруссия М - Шальке </v>
      </c>
      <c r="B103" s="17" t="n">
        <f aca="false">IF(OR(LEFT(B51)=LEFT($H51),RIGHT(B51)=RIGHT($H51)),1,0)</f>
        <v>0</v>
      </c>
      <c r="C103" s="17" t="n">
        <f aca="false">IF(OR(LEFT(C51)=LEFT($H51),RIGHT(C51)=RIGHT($H51)),1,0)</f>
        <v>1</v>
      </c>
      <c r="D103" s="17" t="n">
        <f aca="false">IF(OR(LEFT(D51)=LEFT($H51),RIGHT(D51)=RIGHT($H51)),1,0)</f>
        <v>0</v>
      </c>
      <c r="E103" s="17" t="n">
        <f aca="false">IF(OR(LEFT(E51)=LEFT($H51),RIGHT(E51)=RIGHT($H51)),1,0)</f>
        <v>0</v>
      </c>
      <c r="F103" s="17" t="n">
        <f aca="false">IF(OR(LEFT(F51)=LEFT($H51),RIGHT(F51)=RIGHT($H51)),1,0)</f>
        <v>0</v>
      </c>
      <c r="G103" s="30" t="n">
        <f aca="false">IF(OR(LEFT(G51)=LEFT($H51),RIGHT(G51)=RIGHT($H51)),1,0)</f>
        <v>1</v>
      </c>
      <c r="H103" s="25"/>
      <c r="I103" s="21"/>
      <c r="J103" s="21"/>
      <c r="K103" s="21"/>
    </row>
    <row r="104" customFormat="false" ht="12.75" hidden="true" customHeight="false" outlineLevel="0" collapsed="false">
      <c r="A104" s="26" t="str">
        <f aca="false">A52</f>
        <v>9. Анже - Монпелье </v>
      </c>
      <c r="B104" s="17" t="n">
        <f aca="false">IF(OR(LEFT(B52)=LEFT($H52),RIGHT(B52)=RIGHT($H52)),1,0)</f>
        <v>0</v>
      </c>
      <c r="C104" s="17" t="n">
        <f aca="false">IF(OR(LEFT(C52)=LEFT($H52),RIGHT(C52)=RIGHT($H52)),1,0)</f>
        <v>0</v>
      </c>
      <c r="D104" s="17" t="n">
        <f aca="false">IF(OR(LEFT(D52)=LEFT($H52),RIGHT(D52)=RIGHT($H52)),1,0)</f>
        <v>0</v>
      </c>
      <c r="E104" s="17" t="n">
        <f aca="false">IF(OR(LEFT(E52)=LEFT($H52),RIGHT(E52)=RIGHT($H52)),1,0)</f>
        <v>1</v>
      </c>
      <c r="F104" s="17" t="n">
        <f aca="false">IF(OR(LEFT(F52)=LEFT($H52),RIGHT(F52)=RIGHT($H52)),1,0)</f>
        <v>0</v>
      </c>
      <c r="G104" s="30" t="n">
        <f aca="false">IF(OR(LEFT(G52)=LEFT($H52),RIGHT(G52)=RIGHT($H52)),1,0)</f>
        <v>0</v>
      </c>
      <c r="H104" s="25"/>
      <c r="I104" s="21"/>
      <c r="J104" s="21"/>
      <c r="K104" s="21"/>
    </row>
    <row r="105" customFormat="false" ht="13.5" hidden="true" customHeight="false" outlineLevel="0" collapsed="false">
      <c r="A105" s="31" t="str">
        <f aca="false">A53</f>
        <v>10. Метц - Ренн </v>
      </c>
      <c r="B105" s="32" t="n">
        <f aca="false">IF(OR(LEFT(B53)=LEFT($H53),RIGHT(B53)=RIGHT($H53)),1,0)</f>
        <v>0</v>
      </c>
      <c r="C105" s="32" t="n">
        <f aca="false">IF(OR(LEFT(C53)=LEFT($H53),RIGHT(C53)=RIGHT($H53)),1,0)</f>
        <v>0</v>
      </c>
      <c r="D105" s="32" t="n">
        <f aca="false">IF(OR(LEFT(D53)=LEFT($H53),RIGHT(D53)=RIGHT($H53)),1,0)</f>
        <v>0</v>
      </c>
      <c r="E105" s="32" t="n">
        <f aca="false">IF(OR(LEFT(E53)=LEFT($H53),RIGHT(E53)=RIGHT($H53)),1,0)</f>
        <v>1</v>
      </c>
      <c r="F105" s="32" t="n">
        <f aca="false">IF(OR(LEFT(F53)=LEFT($H53),RIGHT(F53)=RIGHT($H53)),1,0)</f>
        <v>0</v>
      </c>
      <c r="G105" s="33" t="n">
        <f aca="false">IF(OR(LEFT(G53)=LEFT($H53),RIGHT(G53)=RIGHT($H53)),1,0)</f>
        <v>0</v>
      </c>
      <c r="H105" s="25"/>
      <c r="I105" s="21"/>
      <c r="J105" s="21"/>
      <c r="K105" s="21"/>
    </row>
    <row r="106" customFormat="false" ht="13.5" hidden="tru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true" customHeight="false" outlineLevel="0" collapsed="false">
      <c r="A107" s="22" t="s">
        <v>29</v>
      </c>
      <c r="B107" s="23" t="str">
        <f aca="false">B1</f>
        <v>Атл</v>
      </c>
      <c r="C107" s="23" t="str">
        <f aca="false">C1</f>
        <v>Аяк</v>
      </c>
      <c r="D107" s="23" t="str">
        <f aca="false">D1</f>
        <v>Нью</v>
      </c>
      <c r="E107" s="23" t="str">
        <f aca="false">E1</f>
        <v>Фио</v>
      </c>
      <c r="F107" s="23" t="str">
        <f aca="false">F1</f>
        <v>Г.Р</v>
      </c>
      <c r="G107" s="24" t="str">
        <f aca="false">G1</f>
        <v>Лил</v>
      </c>
      <c r="H107" s="25"/>
      <c r="I107" s="21"/>
      <c r="J107" s="21"/>
      <c r="K107" s="21"/>
      <c r="L107" s="21"/>
      <c r="M107" s="21"/>
      <c r="N107" s="21"/>
      <c r="O107" s="21"/>
    </row>
    <row r="108" customFormat="false" ht="12.75" hidden="true" customHeight="false" outlineLevel="0" collapsed="false">
      <c r="A108" s="26" t="str">
        <f aca="false">A2</f>
        <v>1. Гамбург - Вольфсбург </v>
      </c>
      <c r="B108" s="25" t="n">
        <f aca="false">IF(B60&gt;C60,1,0)</f>
        <v>0</v>
      </c>
      <c r="C108" s="34" t="n">
        <f aca="false">IF(C60&gt;B60,1,0)</f>
        <v>0</v>
      </c>
      <c r="D108" s="25" t="n">
        <f aca="false">IF(D60&gt;E60,1,0)</f>
        <v>0</v>
      </c>
      <c r="E108" s="25" t="n">
        <f aca="false">IF(E60&gt;D60,1,0)</f>
        <v>0</v>
      </c>
      <c r="F108" s="25" t="n">
        <f aca="false">IF(F60&gt;G60,1,0)</f>
        <v>0</v>
      </c>
      <c r="G108" s="35" t="n">
        <f aca="false">IF(G60&gt;F60,1,0)</f>
        <v>1</v>
      </c>
      <c r="H108" s="25"/>
      <c r="I108" s="21"/>
      <c r="J108" s="21"/>
      <c r="K108" s="21"/>
      <c r="L108" s="21"/>
      <c r="M108" s="21"/>
      <c r="N108" s="21"/>
      <c r="O108" s="21"/>
    </row>
    <row r="109" customFormat="false" ht="12.75" hidden="true" customHeight="false" outlineLevel="0" collapsed="false">
      <c r="A109" s="26" t="str">
        <f aca="false">A3</f>
        <v>2. Бёрнли - Уотфорд </v>
      </c>
      <c r="B109" s="25" t="n">
        <f aca="false">IF(B61&gt;C61,1,0)</f>
        <v>0</v>
      </c>
      <c r="C109" s="34" t="n">
        <f aca="false">IF(C61&gt;B61,1,0)</f>
        <v>1</v>
      </c>
      <c r="D109" s="25" t="n">
        <f aca="false">IF(D61&gt;E61,1,0)</f>
        <v>0</v>
      </c>
      <c r="E109" s="25" t="n">
        <f aca="false">IF(E61&gt;D61,1,0)</f>
        <v>1</v>
      </c>
      <c r="F109" s="25" t="n">
        <f aca="false">IF(F61&gt;G61,1,0)</f>
        <v>1</v>
      </c>
      <c r="G109" s="35" t="n">
        <f aca="false">IF(G61&gt;F61,1,0)</f>
        <v>0</v>
      </c>
      <c r="H109" s="25"/>
      <c r="I109" s="21"/>
      <c r="J109" s="21"/>
      <c r="K109" s="21"/>
      <c r="L109" s="21"/>
      <c r="M109" s="21"/>
      <c r="N109" s="21"/>
      <c r="O109" s="21"/>
    </row>
    <row r="110" customFormat="false" ht="12.75" hidden="true" customHeight="false" outlineLevel="0" collapsed="false">
      <c r="A110" s="26" t="str">
        <f aca="false">A4</f>
        <v>3. Кр. Пэлас - Борнмут </v>
      </c>
      <c r="B110" s="25" t="n">
        <f aca="false">IF(B62&gt;C62,1,0)</f>
        <v>0</v>
      </c>
      <c r="C110" s="34" t="n">
        <f aca="false">IF(C62&gt;B62,1,0)</f>
        <v>0</v>
      </c>
      <c r="D110" s="25" t="n">
        <f aca="false">IF(D62&gt;E62,1,0)</f>
        <v>0</v>
      </c>
      <c r="E110" s="25" t="n">
        <f aca="false">IF(E62&gt;D62,1,0)</f>
        <v>0</v>
      </c>
      <c r="F110" s="25" t="n">
        <f aca="false">IF(F62&gt;G62,1,0)</f>
        <v>0</v>
      </c>
      <c r="G110" s="35" t="n">
        <f aca="false">IF(G62&gt;F62,1,0)</f>
        <v>1</v>
      </c>
      <c r="H110" s="25"/>
      <c r="I110" s="21"/>
      <c r="J110" s="21"/>
      <c r="K110" s="21"/>
      <c r="L110" s="21"/>
      <c r="M110" s="21"/>
      <c r="N110" s="21"/>
      <c r="O110" s="21"/>
    </row>
    <row r="111" customFormat="false" ht="12.75" hidden="true" customHeight="false" outlineLevel="0" collapsed="false">
      <c r="A111" s="26" t="str">
        <f aca="false">A5</f>
        <v>4. Суонси - Вест Бромвич </v>
      </c>
      <c r="B111" s="25" t="n">
        <f aca="false">IF(B63&gt;C63,1,0)</f>
        <v>0</v>
      </c>
      <c r="C111" s="34" t="n">
        <f aca="false">IF(C63&gt;B63,1,0)</f>
        <v>1</v>
      </c>
      <c r="D111" s="25" t="n">
        <f aca="false">IF(D63&gt;E63,1,0)</f>
        <v>0</v>
      </c>
      <c r="E111" s="25" t="n">
        <f aca="false">IF(E63&gt;D63,1,0)</f>
        <v>0</v>
      </c>
      <c r="F111" s="25" t="n">
        <f aca="false">IF(F63&gt;G63,1,0)</f>
        <v>1</v>
      </c>
      <c r="G111" s="35" t="n">
        <f aca="false">IF(G63&gt;F63,1,0)</f>
        <v>0</v>
      </c>
      <c r="H111" s="25"/>
      <c r="I111" s="21"/>
      <c r="J111" s="21"/>
      <c r="K111" s="21"/>
      <c r="L111" s="21"/>
      <c r="M111" s="21"/>
      <c r="N111" s="21"/>
      <c r="O111" s="21"/>
    </row>
    <row r="112" customFormat="false" ht="12.75" hidden="true" customHeight="false" outlineLevel="0" collapsed="false">
      <c r="A112" s="26" t="str">
        <f aca="false">A6</f>
        <v>5. Хаддерсфилд - Брайтон </v>
      </c>
      <c r="B112" s="25" t="n">
        <f aca="false">IF(B64&gt;C64,1,0)</f>
        <v>0</v>
      </c>
      <c r="C112" s="34" t="n">
        <f aca="false">IF(C64&gt;B64,1,0)</f>
        <v>1</v>
      </c>
      <c r="D112" s="25" t="n">
        <f aca="false">IF(D64&gt;E64,1,0)</f>
        <v>0</v>
      </c>
      <c r="E112" s="25" t="n">
        <f aca="false">IF(E64&gt;D64,1,0)</f>
        <v>0</v>
      </c>
      <c r="F112" s="25" t="n">
        <f aca="false">IF(F64&gt;G64,1,0)</f>
        <v>1</v>
      </c>
      <c r="G112" s="35" t="n">
        <f aca="false">IF(G64&gt;F64,1,0)</f>
        <v>0</v>
      </c>
      <c r="H112" s="25"/>
      <c r="I112" s="21"/>
      <c r="J112" s="21"/>
      <c r="K112" s="21"/>
      <c r="L112" s="21"/>
      <c r="M112" s="21"/>
      <c r="N112" s="21"/>
      <c r="O112" s="21"/>
    </row>
    <row r="113" customFormat="false" ht="12.75" hidden="true" customHeight="false" outlineLevel="0" collapsed="false">
      <c r="A113" s="26" t="str">
        <f aca="false">A7</f>
        <v>6. Кальяри - Сампдория </v>
      </c>
      <c r="B113" s="25" t="n">
        <f aca="false">IF(B65&gt;C65,1,0)</f>
        <v>0</v>
      </c>
      <c r="C113" s="34" t="n">
        <f aca="false">IF(C65&gt;B65,1,0)</f>
        <v>1</v>
      </c>
      <c r="D113" s="25" t="n">
        <f aca="false">IF(D65&gt;E65,1,0)</f>
        <v>0</v>
      </c>
      <c r="E113" s="25" t="n">
        <f aca="false">IF(E65&gt;D65,1,0)</f>
        <v>0</v>
      </c>
      <c r="F113" s="25" t="n">
        <f aca="false">IF(F65&gt;G65,1,0)</f>
        <v>0</v>
      </c>
      <c r="G113" s="35" t="n">
        <f aca="false">IF(G65&gt;F65,1,0)</f>
        <v>0</v>
      </c>
      <c r="H113" s="25"/>
      <c r="I113" s="21"/>
      <c r="J113" s="21"/>
      <c r="K113" s="21"/>
      <c r="L113" s="21"/>
      <c r="M113" s="21"/>
      <c r="N113" s="21"/>
      <c r="O113" s="21"/>
    </row>
    <row r="114" customFormat="false" ht="12.75" hidden="true" customHeight="false" outlineLevel="0" collapsed="false">
      <c r="A114" s="26" t="str">
        <f aca="false">A8</f>
        <v>7. Ньюкасл - Лестер </v>
      </c>
      <c r="B114" s="25" t="n">
        <f aca="false">IF(B66&gt;C66,1,0)</f>
        <v>1</v>
      </c>
      <c r="C114" s="34" t="n">
        <f aca="false">IF(C66&gt;B66,1,0)</f>
        <v>0</v>
      </c>
      <c r="D114" s="25" t="n">
        <f aca="false">IF(D66&gt;E66,1,0)</f>
        <v>0</v>
      </c>
      <c r="E114" s="25" t="n">
        <f aca="false">IF(E66&gt;D66,1,0)</f>
        <v>0</v>
      </c>
      <c r="F114" s="25" t="n">
        <f aca="false">IF(F66&gt;G66,1,0)</f>
        <v>0</v>
      </c>
      <c r="G114" s="35" t="n">
        <f aca="false">IF(G66&gt;F66,1,0)</f>
        <v>0</v>
      </c>
      <c r="H114" s="25"/>
      <c r="I114" s="21"/>
      <c r="J114" s="21"/>
      <c r="K114" s="21"/>
      <c r="L114" s="21"/>
      <c r="M114" s="21"/>
      <c r="N114" s="21"/>
      <c r="O114" s="21"/>
    </row>
    <row r="115" customFormat="false" ht="12.75" hidden="true" customHeight="false" outlineLevel="0" collapsed="false">
      <c r="A115" s="26" t="str">
        <f aca="false">A9</f>
        <v>8. Боруссия М - Шальке </v>
      </c>
      <c r="B115" s="25" t="n">
        <f aca="false">IF(B67&gt;C67,1,0)</f>
        <v>1</v>
      </c>
      <c r="C115" s="34" t="n">
        <f aca="false">IF(C67&gt;B67,1,0)</f>
        <v>0</v>
      </c>
      <c r="D115" s="25" t="n">
        <f aca="false">IF(D67&gt;E67,1,0)</f>
        <v>0</v>
      </c>
      <c r="E115" s="25" t="n">
        <f aca="false">IF(E67&gt;D67,1,0)</f>
        <v>1</v>
      </c>
      <c r="F115" s="25" t="n">
        <f aca="false">IF(F67&gt;G67,1,0)</f>
        <v>0</v>
      </c>
      <c r="G115" s="35" t="n">
        <f aca="false">IF(G67&gt;F67,1,0)</f>
        <v>1</v>
      </c>
      <c r="H115" s="25"/>
      <c r="I115" s="21"/>
      <c r="J115" s="21"/>
      <c r="K115" s="21"/>
      <c r="L115" s="21"/>
      <c r="M115" s="21"/>
      <c r="N115" s="21"/>
      <c r="O115" s="21"/>
    </row>
    <row r="116" customFormat="false" ht="12.75" hidden="true" customHeight="false" outlineLevel="0" collapsed="false">
      <c r="A116" s="26" t="str">
        <f aca="false">A10</f>
        <v>9. Анже - Монпелье </v>
      </c>
      <c r="B116" s="25" t="n">
        <f aca="false">IF(B68&gt;C68,1,0)</f>
        <v>0</v>
      </c>
      <c r="C116" s="34" t="n">
        <f aca="false">IF(C68&gt;B68,1,0)</f>
        <v>1</v>
      </c>
      <c r="D116" s="25" t="n">
        <f aca="false">IF(D68&gt;E68,1,0)</f>
        <v>0</v>
      </c>
      <c r="E116" s="25" t="n">
        <f aca="false">IF(E68&gt;D68,1,0)</f>
        <v>0</v>
      </c>
      <c r="F116" s="25" t="n">
        <f aca="false">IF(F68&gt;G68,1,0)</f>
        <v>0</v>
      </c>
      <c r="G116" s="35" t="n">
        <f aca="false">IF(G68&gt;F68,1,0)</f>
        <v>0</v>
      </c>
      <c r="H116" s="25"/>
      <c r="I116" s="21"/>
      <c r="J116" s="21"/>
      <c r="K116" s="21"/>
      <c r="L116" s="21"/>
      <c r="M116" s="21"/>
      <c r="N116" s="21"/>
      <c r="O116" s="21"/>
    </row>
    <row r="117" customFormat="false" ht="12.75" hidden="true" customHeight="false" outlineLevel="0" collapsed="false">
      <c r="A117" s="26" t="str">
        <f aca="false">A11</f>
        <v>10. Метц - Ренн </v>
      </c>
      <c r="B117" s="25" t="n">
        <f aca="false">IF(B69&gt;C69,1,0)</f>
        <v>1</v>
      </c>
      <c r="C117" s="34" t="n">
        <f aca="false">IF(C69&gt;B69,1,0)</f>
        <v>0</v>
      </c>
      <c r="D117" s="25" t="n">
        <f aca="false">IF(D69&gt;E69,1,0)</f>
        <v>0</v>
      </c>
      <c r="E117" s="25" t="n">
        <f aca="false">IF(E69&gt;D69,1,0)</f>
        <v>0</v>
      </c>
      <c r="F117" s="25" t="n">
        <f aca="false">IF(F69&gt;G69,1,0)</f>
        <v>0</v>
      </c>
      <c r="G117" s="35" t="n">
        <f aca="false">IF(G69&gt;F69,1,0)</f>
        <v>0</v>
      </c>
      <c r="H117" s="25"/>
      <c r="I117" s="21"/>
      <c r="J117" s="21"/>
      <c r="K117" s="21"/>
      <c r="L117" s="21"/>
      <c r="M117" s="21"/>
      <c r="N117" s="21"/>
      <c r="O117" s="21"/>
    </row>
    <row r="118" customFormat="false" ht="12.75" hidden="true" customHeight="false" outlineLevel="0" collapsed="false">
      <c r="A118" s="26"/>
      <c r="B118" s="25"/>
      <c r="C118" s="34"/>
      <c r="D118" s="25"/>
      <c r="E118" s="25"/>
      <c r="F118" s="25"/>
      <c r="G118" s="35"/>
      <c r="H118" s="25"/>
      <c r="I118" s="21"/>
      <c r="J118" s="21"/>
      <c r="K118" s="21"/>
      <c r="L118" s="21"/>
      <c r="M118" s="21"/>
      <c r="N118" s="21"/>
      <c r="O118" s="21"/>
    </row>
    <row r="119" customFormat="false" ht="12.75" hidden="true" customHeight="false" outlineLevel="0" collapsed="false">
      <c r="A119" s="26" t="s">
        <v>29</v>
      </c>
      <c r="B119" s="36" t="str">
        <f aca="false">B15</f>
        <v>Чер</v>
      </c>
      <c r="C119" s="36" t="str">
        <f aca="false">C15</f>
        <v>М.Ю</v>
      </c>
      <c r="D119" s="36" t="str">
        <f aca="false">D15</f>
        <v>Арс</v>
      </c>
      <c r="E119" s="36" t="str">
        <f aca="false">E15</f>
        <v>Лац</v>
      </c>
      <c r="F119" s="36" t="str">
        <f aca="false">F15</f>
        <v>Куб</v>
      </c>
      <c r="G119" s="37" t="str">
        <f aca="false">G15</f>
        <v>Лил</v>
      </c>
      <c r="H119" s="25"/>
      <c r="I119" s="21"/>
      <c r="J119" s="21"/>
      <c r="K119" s="21"/>
      <c r="L119" s="21"/>
      <c r="M119" s="21"/>
      <c r="N119" s="21"/>
      <c r="O119" s="21"/>
    </row>
    <row r="120" customFormat="false" ht="12.75" hidden="true" customHeight="false" outlineLevel="0" collapsed="false">
      <c r="A120" s="26" t="str">
        <f aca="false">A16</f>
        <v>1. Гамбург - Вольфсбург </v>
      </c>
      <c r="B120" s="25" t="n">
        <f aca="false">IF(B72&gt;C72,1,0)</f>
        <v>0</v>
      </c>
      <c r="C120" s="34" t="n">
        <f aca="false">IF(C72&gt;B72,1,0)</f>
        <v>1</v>
      </c>
      <c r="D120" s="25" t="n">
        <f aca="false">IF(D72&gt;E72,1,0)</f>
        <v>0</v>
      </c>
      <c r="E120" s="25" t="n">
        <f aca="false">IF(E72&gt;D72,1,0)</f>
        <v>0</v>
      </c>
      <c r="F120" s="25" t="n">
        <f aca="false">IF(F72&gt;G72,1,0)</f>
        <v>0</v>
      </c>
      <c r="G120" s="35" t="n">
        <f aca="false">IF(G72&gt;F72,1,0)</f>
        <v>0</v>
      </c>
      <c r="H120" s="25"/>
      <c r="I120" s="21"/>
      <c r="J120" s="21"/>
      <c r="K120" s="21"/>
      <c r="L120" s="21"/>
      <c r="M120" s="21"/>
      <c r="N120" s="21"/>
      <c r="O120" s="21"/>
    </row>
    <row r="121" customFormat="false" ht="12.75" hidden="true" customHeight="false" outlineLevel="0" collapsed="false">
      <c r="A121" s="26" t="str">
        <f aca="false">A17</f>
        <v>2. Бёрнли - Уотфорд </v>
      </c>
      <c r="B121" s="25" t="n">
        <f aca="false">IF(B73&gt;C73,1,0)</f>
        <v>0</v>
      </c>
      <c r="C121" s="34" t="n">
        <f aca="false">IF(C73&gt;B73,1,0)</f>
        <v>1</v>
      </c>
      <c r="D121" s="25" t="n">
        <f aca="false">IF(D73&gt;E73,1,0)</f>
        <v>1</v>
      </c>
      <c r="E121" s="25" t="n">
        <f aca="false">IF(E73&gt;D73,1,0)</f>
        <v>0</v>
      </c>
      <c r="F121" s="25" t="n">
        <f aca="false">IF(F73&gt;G73,1,0)</f>
        <v>1</v>
      </c>
      <c r="G121" s="35" t="n">
        <f aca="false">IF(G73&gt;F73,1,0)</f>
        <v>0</v>
      </c>
      <c r="H121" s="25"/>
      <c r="I121" s="21"/>
      <c r="J121" s="21"/>
      <c r="K121" s="21"/>
      <c r="L121" s="21"/>
      <c r="M121" s="21"/>
      <c r="N121" s="21"/>
      <c r="O121" s="21"/>
    </row>
    <row r="122" customFormat="false" ht="12.75" hidden="true" customHeight="false" outlineLevel="0" collapsed="false">
      <c r="A122" s="26" t="str">
        <f aca="false">A18</f>
        <v>3. Кр. Пэлас - Борнмут </v>
      </c>
      <c r="B122" s="25" t="n">
        <f aca="false">IF(B74&gt;C74,1,0)</f>
        <v>0</v>
      </c>
      <c r="C122" s="34" t="n">
        <f aca="false">IF(C74&gt;B74,1,0)</f>
        <v>0</v>
      </c>
      <c r="D122" s="25" t="n">
        <f aca="false">IF(D74&gt;E74,1,0)</f>
        <v>0</v>
      </c>
      <c r="E122" s="25" t="n">
        <f aca="false">IF(E74&gt;D74,1,0)</f>
        <v>0</v>
      </c>
      <c r="F122" s="25" t="n">
        <f aca="false">IF(F74&gt;G74,1,0)</f>
        <v>0</v>
      </c>
      <c r="G122" s="35" t="n">
        <f aca="false">IF(G74&gt;F74,1,0)</f>
        <v>1</v>
      </c>
      <c r="H122" s="25"/>
      <c r="I122" s="21"/>
      <c r="J122" s="21"/>
      <c r="K122" s="21"/>
      <c r="L122" s="21"/>
      <c r="M122" s="21"/>
      <c r="N122" s="21"/>
      <c r="O122" s="21"/>
    </row>
    <row r="123" customFormat="false" ht="12.75" hidden="true" customHeight="false" outlineLevel="0" collapsed="false">
      <c r="A123" s="26" t="str">
        <f aca="false">A19</f>
        <v>4. Суонси - Вест Бромвич </v>
      </c>
      <c r="B123" s="25" t="n">
        <f aca="false">IF(B75&gt;C75,1,0)</f>
        <v>0</v>
      </c>
      <c r="C123" s="34" t="n">
        <f aca="false">IF(C75&gt;B75,1,0)</f>
        <v>0</v>
      </c>
      <c r="D123" s="25" t="n">
        <f aca="false">IF(D75&gt;E75,1,0)</f>
        <v>0</v>
      </c>
      <c r="E123" s="25" t="n">
        <f aca="false">IF(E75&gt;D75,1,0)</f>
        <v>0</v>
      </c>
      <c r="F123" s="25" t="n">
        <f aca="false">IF(F75&gt;G75,1,0)</f>
        <v>1</v>
      </c>
      <c r="G123" s="35" t="n">
        <f aca="false">IF(G75&gt;F75,1,0)</f>
        <v>0</v>
      </c>
      <c r="H123" s="25"/>
      <c r="I123" s="21"/>
      <c r="J123" s="21"/>
      <c r="K123" s="21"/>
      <c r="L123" s="21"/>
      <c r="M123" s="21"/>
      <c r="N123" s="21"/>
      <c r="O123" s="21"/>
    </row>
    <row r="124" customFormat="false" ht="12.75" hidden="true" customHeight="false" outlineLevel="0" collapsed="false">
      <c r="A124" s="26" t="str">
        <f aca="false">A20</f>
        <v>5. Хаддерсфилд - Брайтон </v>
      </c>
      <c r="B124" s="25" t="n">
        <f aca="false">IF(B76&gt;C76,1,0)</f>
        <v>0</v>
      </c>
      <c r="C124" s="34" t="n">
        <f aca="false">IF(C76&gt;B76,1,0)</f>
        <v>1</v>
      </c>
      <c r="D124" s="25" t="n">
        <f aca="false">IF(D76&gt;E76,1,0)</f>
        <v>0</v>
      </c>
      <c r="E124" s="25" t="n">
        <f aca="false">IF(E76&gt;D76,1,0)</f>
        <v>0</v>
      </c>
      <c r="F124" s="25" t="n">
        <f aca="false">IF(F76&gt;G76,1,0)</f>
        <v>1</v>
      </c>
      <c r="G124" s="35" t="n">
        <f aca="false">IF(G76&gt;F76,1,0)</f>
        <v>0</v>
      </c>
      <c r="H124" s="25"/>
      <c r="I124" s="21"/>
      <c r="J124" s="21"/>
      <c r="K124" s="21"/>
      <c r="L124" s="21"/>
      <c r="M124" s="21"/>
      <c r="N124" s="21"/>
      <c r="O124" s="21"/>
    </row>
    <row r="125" customFormat="false" ht="12.75" hidden="true" customHeight="false" outlineLevel="0" collapsed="false">
      <c r="A125" s="26" t="str">
        <f aca="false">A21</f>
        <v>6. Кальяри - Сампдория </v>
      </c>
      <c r="B125" s="25" t="n">
        <f aca="false">IF(B77&gt;C77,1,0)</f>
        <v>0</v>
      </c>
      <c r="C125" s="34" t="n">
        <f aca="false">IF(C77&gt;B77,1,0)</f>
        <v>0</v>
      </c>
      <c r="D125" s="25" t="n">
        <f aca="false">IF(D77&gt;E77,1,0)</f>
        <v>0</v>
      </c>
      <c r="E125" s="25" t="n">
        <f aca="false">IF(E77&gt;D77,1,0)</f>
        <v>1</v>
      </c>
      <c r="F125" s="25" t="n">
        <f aca="false">IF(F77&gt;G77,1,0)</f>
        <v>0</v>
      </c>
      <c r="G125" s="35" t="n">
        <f aca="false">IF(G77&gt;F77,1,0)</f>
        <v>0</v>
      </c>
      <c r="H125" s="25"/>
      <c r="I125" s="21"/>
      <c r="J125" s="21"/>
      <c r="K125" s="21"/>
      <c r="L125" s="21"/>
      <c r="M125" s="21"/>
      <c r="N125" s="21"/>
      <c r="O125" s="21"/>
    </row>
    <row r="126" customFormat="false" ht="12.75" hidden="true" customHeight="false" outlineLevel="0" collapsed="false">
      <c r="A126" s="26" t="str">
        <f aca="false">A22</f>
        <v>7. Ньюкасл - Лестер </v>
      </c>
      <c r="B126" s="25" t="n">
        <f aca="false">IF(B78&gt;C78,1,0)</f>
        <v>0</v>
      </c>
      <c r="C126" s="34" t="n">
        <f aca="false">IF(C78&gt;B78,1,0)</f>
        <v>0</v>
      </c>
      <c r="D126" s="25" t="n">
        <f aca="false">IF(D78&gt;E78,1,0)</f>
        <v>0</v>
      </c>
      <c r="E126" s="25" t="n">
        <f aca="false">IF(E78&gt;D78,1,0)</f>
        <v>0</v>
      </c>
      <c r="F126" s="25" t="n">
        <f aca="false">IF(F78&gt;G78,1,0)</f>
        <v>0</v>
      </c>
      <c r="G126" s="35" t="n">
        <f aca="false">IF(G78&gt;F78,1,0)</f>
        <v>1</v>
      </c>
      <c r="H126" s="25"/>
      <c r="I126" s="21"/>
      <c r="J126" s="21"/>
      <c r="K126" s="21"/>
      <c r="L126" s="21"/>
      <c r="M126" s="21"/>
      <c r="N126" s="21"/>
      <c r="O126" s="21"/>
    </row>
    <row r="127" customFormat="false" ht="12.75" hidden="true" customHeight="false" outlineLevel="0" collapsed="false">
      <c r="A127" s="26" t="str">
        <f aca="false">A23</f>
        <v>8. Боруссия М - Шальке </v>
      </c>
      <c r="B127" s="25" t="n">
        <f aca="false">IF(B79&gt;C79,1,0)</f>
        <v>0</v>
      </c>
      <c r="C127" s="34" t="n">
        <f aca="false">IF(C79&gt;B79,1,0)</f>
        <v>0</v>
      </c>
      <c r="D127" s="25" t="n">
        <f aca="false">IF(D79&gt;E79,1,0)</f>
        <v>0</v>
      </c>
      <c r="E127" s="25" t="n">
        <f aca="false">IF(E79&gt;D79,1,0)</f>
        <v>0</v>
      </c>
      <c r="F127" s="25" t="n">
        <f aca="false">IF(F79&gt;G79,1,0)</f>
        <v>0</v>
      </c>
      <c r="G127" s="35" t="n">
        <f aca="false">IF(G79&gt;F79,1,0)</f>
        <v>1</v>
      </c>
      <c r="H127" s="25"/>
      <c r="I127" s="21"/>
      <c r="J127" s="21"/>
      <c r="K127" s="21"/>
      <c r="L127" s="21"/>
      <c r="M127" s="21"/>
      <c r="N127" s="21"/>
      <c r="O127" s="21"/>
    </row>
    <row r="128" customFormat="false" ht="12.75" hidden="true" customHeight="false" outlineLevel="0" collapsed="false">
      <c r="A128" s="26" t="str">
        <f aca="false">A24</f>
        <v>9. Анже - Монпелье </v>
      </c>
      <c r="B128" s="25" t="n">
        <f aca="false">IF(B80&gt;C80,1,0)</f>
        <v>0</v>
      </c>
      <c r="C128" s="34" t="n">
        <f aca="false">IF(C80&gt;B80,1,0)</f>
        <v>0</v>
      </c>
      <c r="D128" s="25" t="n">
        <f aca="false">IF(D80&gt;E80,1,0)</f>
        <v>0</v>
      </c>
      <c r="E128" s="25" t="n">
        <f aca="false">IF(E80&gt;D80,1,0)</f>
        <v>0</v>
      </c>
      <c r="F128" s="25" t="n">
        <f aca="false">IF(F80&gt;G80,1,0)</f>
        <v>0</v>
      </c>
      <c r="G128" s="35" t="n">
        <f aca="false">IF(G80&gt;F80,1,0)</f>
        <v>0</v>
      </c>
      <c r="H128" s="25"/>
      <c r="I128" s="21"/>
      <c r="J128" s="21"/>
      <c r="K128" s="21"/>
      <c r="L128" s="21"/>
      <c r="M128" s="21"/>
      <c r="N128" s="21"/>
      <c r="O128" s="21"/>
    </row>
    <row r="129" customFormat="false" ht="12.75" hidden="true" customHeight="false" outlineLevel="0" collapsed="false">
      <c r="A129" s="26" t="str">
        <f aca="false">A25</f>
        <v>10. Метц - Ренн </v>
      </c>
      <c r="B129" s="25" t="n">
        <f aca="false">IF(B81&gt;C81,1,0)</f>
        <v>0</v>
      </c>
      <c r="C129" s="34" t="n">
        <f aca="false">IF(C81&gt;B81,1,0)</f>
        <v>0</v>
      </c>
      <c r="D129" s="25" t="n">
        <f aca="false">IF(D81&gt;E81,1,0)</f>
        <v>0</v>
      </c>
      <c r="E129" s="25" t="n">
        <f aca="false">IF(E81&gt;D81,1,0)</f>
        <v>0</v>
      </c>
      <c r="F129" s="25" t="n">
        <f aca="false">IF(F81&gt;G81,1,0)</f>
        <v>0</v>
      </c>
      <c r="G129" s="35" t="n">
        <f aca="false">IF(G81&gt;F81,1,0)</f>
        <v>0</v>
      </c>
      <c r="H129" s="25"/>
      <c r="I129" s="21"/>
      <c r="J129" s="21"/>
      <c r="K129" s="21"/>
      <c r="L129" s="21"/>
      <c r="M129" s="21"/>
      <c r="N129" s="21"/>
      <c r="O129" s="21"/>
    </row>
    <row r="130" customFormat="false" ht="12.75" hidden="true" customHeight="false" outlineLevel="0" collapsed="false">
      <c r="A130" s="26"/>
      <c r="B130" s="25"/>
      <c r="C130" s="34"/>
      <c r="D130" s="25"/>
      <c r="E130" s="25"/>
      <c r="F130" s="25"/>
      <c r="G130" s="35"/>
      <c r="H130" s="25"/>
      <c r="I130" s="21"/>
      <c r="J130" s="21"/>
      <c r="K130" s="21"/>
      <c r="L130" s="21"/>
      <c r="M130" s="21"/>
      <c r="N130" s="21"/>
      <c r="O130" s="21"/>
    </row>
    <row r="131" customFormat="false" ht="12.75" hidden="true" customHeight="false" outlineLevel="0" collapsed="false">
      <c r="A131" s="26" t="s">
        <v>29</v>
      </c>
      <c r="B131" s="36" t="str">
        <f aca="false">B95</f>
        <v>Дин</v>
      </c>
      <c r="C131" s="36" t="str">
        <f aca="false">C95</f>
        <v>ПСЖ</v>
      </c>
      <c r="D131" s="36" t="str">
        <f aca="false">D95</f>
        <v>Чит</v>
      </c>
      <c r="E131" s="36" t="str">
        <f aca="false">E95</f>
        <v>Гур</v>
      </c>
      <c r="F131" s="36" t="str">
        <f aca="false">F95</f>
        <v>Мар</v>
      </c>
      <c r="G131" s="37" t="str">
        <f aca="false">G95</f>
        <v>Лил</v>
      </c>
    </row>
    <row r="132" customFormat="false" ht="12.75" hidden="true" customHeight="false" outlineLevel="0" collapsed="false">
      <c r="A132" s="26" t="str">
        <f aca="false">A30</f>
        <v>1. Гамбург - Вольфсбург </v>
      </c>
      <c r="B132" s="25" t="n">
        <f aca="false">IF(B84&gt;C84,1,0)</f>
        <v>0</v>
      </c>
      <c r="C132" s="34" t="n">
        <f aca="false">IF(C84&gt;B84,1,0)</f>
        <v>0</v>
      </c>
      <c r="D132" s="25" t="n">
        <f aca="false">IF(D84&gt;E84,1,0)</f>
        <v>0</v>
      </c>
      <c r="E132" s="25" t="n">
        <f aca="false">IF(E84&gt;D84,1,0)</f>
        <v>0</v>
      </c>
      <c r="F132" s="25" t="n">
        <f aca="false">IF(F84&gt;G84,1,0)</f>
        <v>0</v>
      </c>
      <c r="G132" s="35" t="n">
        <f aca="false">IF(G84&gt;F84,1,0)</f>
        <v>1</v>
      </c>
    </row>
    <row r="133" customFormat="false" ht="12.75" hidden="true" customHeight="false" outlineLevel="0" collapsed="false">
      <c r="A133" s="26" t="str">
        <f aca="false">A31</f>
        <v>2. Бёрнли - Уотфорд </v>
      </c>
      <c r="B133" s="25" t="n">
        <f aca="false">IF(B85&gt;C85,1,0)</f>
        <v>1</v>
      </c>
      <c r="C133" s="34" t="n">
        <f aca="false">IF(C85&gt;B85,1,0)</f>
        <v>0</v>
      </c>
      <c r="D133" s="25" t="n">
        <f aca="false">IF(D85&gt;E85,1,0)</f>
        <v>1</v>
      </c>
      <c r="E133" s="25" t="n">
        <f aca="false">IF(E85&gt;D85,1,0)</f>
        <v>0</v>
      </c>
      <c r="F133" s="25" t="n">
        <f aca="false">IF(F85&gt;G85,1,0)</f>
        <v>0</v>
      </c>
      <c r="G133" s="35" t="n">
        <f aca="false">IF(G85&gt;F85,1,0)</f>
        <v>0</v>
      </c>
    </row>
    <row r="134" customFormat="false" ht="12.75" hidden="true" customHeight="false" outlineLevel="0" collapsed="false">
      <c r="A134" s="26" t="str">
        <f aca="false">A32</f>
        <v>3. Кр. Пэлас - Борнмут </v>
      </c>
      <c r="B134" s="25" t="n">
        <f aca="false">IF(B86&gt;C86,1,0)</f>
        <v>0</v>
      </c>
      <c r="C134" s="34" t="n">
        <f aca="false">IF(C86&gt;B86,1,0)</f>
        <v>0</v>
      </c>
      <c r="D134" s="25" t="n">
        <f aca="false">IF(D86&gt;E86,1,0)</f>
        <v>0</v>
      </c>
      <c r="E134" s="25" t="n">
        <f aca="false">IF(E86&gt;D86,1,0)</f>
        <v>0</v>
      </c>
      <c r="F134" s="25" t="n">
        <f aca="false">IF(F86&gt;G86,1,0)</f>
        <v>0</v>
      </c>
      <c r="G134" s="35" t="n">
        <f aca="false">IF(G86&gt;F86,1,0)</f>
        <v>1</v>
      </c>
    </row>
    <row r="135" customFormat="false" ht="12.75" hidden="true" customHeight="false" outlineLevel="0" collapsed="false">
      <c r="A135" s="26" t="str">
        <f aca="false">A33</f>
        <v>4. Суонси - Вест Бромвич </v>
      </c>
      <c r="B135" s="25" t="n">
        <f aca="false">IF(B87&gt;C87,1,0)</f>
        <v>1</v>
      </c>
      <c r="C135" s="34" t="n">
        <f aca="false">IF(C87&gt;B87,1,0)</f>
        <v>0</v>
      </c>
      <c r="D135" s="25" t="n">
        <f aca="false">IF(D87&gt;E87,1,0)</f>
        <v>0</v>
      </c>
      <c r="E135" s="25" t="n">
        <f aca="false">IF(E87&gt;D87,1,0)</f>
        <v>0</v>
      </c>
      <c r="F135" s="25" t="n">
        <f aca="false">IF(F87&gt;G87,1,0)</f>
        <v>1</v>
      </c>
      <c r="G135" s="35" t="n">
        <f aca="false">IF(G87&gt;F87,1,0)</f>
        <v>0</v>
      </c>
    </row>
    <row r="136" customFormat="false" ht="12.75" hidden="true" customHeight="false" outlineLevel="0" collapsed="false">
      <c r="A136" s="26" t="str">
        <f aca="false">A34</f>
        <v>5. Хаддерсфилд - Брайтон </v>
      </c>
      <c r="B136" s="25" t="n">
        <f aca="false">IF(B88&gt;C88,1,0)</f>
        <v>0</v>
      </c>
      <c r="C136" s="34" t="n">
        <f aca="false">IF(C88&gt;B88,1,0)</f>
        <v>0</v>
      </c>
      <c r="D136" s="25" t="n">
        <f aca="false">IF(D88&gt;E88,1,0)</f>
        <v>0</v>
      </c>
      <c r="E136" s="25" t="n">
        <f aca="false">IF(E88&gt;D88,1,0)</f>
        <v>0</v>
      </c>
      <c r="F136" s="25" t="n">
        <f aca="false">IF(F88&gt;G88,1,0)</f>
        <v>0</v>
      </c>
      <c r="G136" s="35" t="n">
        <f aca="false">IF(G88&gt;F88,1,0)</f>
        <v>0</v>
      </c>
    </row>
    <row r="137" customFormat="false" ht="12.75" hidden="true" customHeight="false" outlineLevel="0" collapsed="false">
      <c r="A137" s="26" t="str">
        <f aca="false">A35</f>
        <v>6. Кальяри - Сампдория </v>
      </c>
      <c r="B137" s="25" t="n">
        <f aca="false">IF(B89&gt;C89,1,0)</f>
        <v>0</v>
      </c>
      <c r="C137" s="34" t="n">
        <f aca="false">IF(C89&gt;B89,1,0)</f>
        <v>0</v>
      </c>
      <c r="D137" s="25" t="n">
        <f aca="false">IF(D89&gt;E89,1,0)</f>
        <v>0</v>
      </c>
      <c r="E137" s="25" t="n">
        <f aca="false">IF(E89&gt;D89,1,0)</f>
        <v>0</v>
      </c>
      <c r="F137" s="25" t="n">
        <f aca="false">IF(F89&gt;G89,1,0)</f>
        <v>1</v>
      </c>
      <c r="G137" s="35" t="n">
        <f aca="false">IF(G89&gt;F89,1,0)</f>
        <v>0</v>
      </c>
    </row>
    <row r="138" customFormat="false" ht="12.75" hidden="true" customHeight="false" outlineLevel="0" collapsed="false">
      <c r="A138" s="26" t="str">
        <f aca="false">A36</f>
        <v>7. Ньюкасл - Лестер </v>
      </c>
      <c r="B138" s="25" t="n">
        <f aca="false">IF(B90&gt;C90,1,0)</f>
        <v>0</v>
      </c>
      <c r="C138" s="34" t="n">
        <f aca="false">IF(C90&gt;B90,1,0)</f>
        <v>0</v>
      </c>
      <c r="D138" s="25" t="n">
        <f aca="false">IF(D90&gt;E90,1,0)</f>
        <v>0</v>
      </c>
      <c r="E138" s="25" t="n">
        <f aca="false">IF(E90&gt;D90,1,0)</f>
        <v>0</v>
      </c>
      <c r="F138" s="25" t="n">
        <f aca="false">IF(F90&gt;G90,1,0)</f>
        <v>0</v>
      </c>
      <c r="G138" s="35" t="n">
        <f aca="false">IF(G90&gt;F90,1,0)</f>
        <v>0</v>
      </c>
    </row>
    <row r="139" customFormat="false" ht="12.75" hidden="true" customHeight="false" outlineLevel="0" collapsed="false">
      <c r="A139" s="26" t="str">
        <f aca="false">A37</f>
        <v>8. Боруссия М - Шальке </v>
      </c>
      <c r="B139" s="25" t="n">
        <f aca="false">IF(B91&gt;C91,1,0)</f>
        <v>0</v>
      </c>
      <c r="C139" s="34" t="n">
        <f aca="false">IF(C91&gt;B91,1,0)</f>
        <v>0</v>
      </c>
      <c r="D139" s="25" t="n">
        <f aca="false">IF(D91&gt;E91,1,0)</f>
        <v>0</v>
      </c>
      <c r="E139" s="25" t="n">
        <f aca="false">IF(E91&gt;D91,1,0)</f>
        <v>0</v>
      </c>
      <c r="F139" s="25" t="n">
        <f aca="false">IF(F91&gt;G91,1,0)</f>
        <v>0</v>
      </c>
      <c r="G139" s="35" t="n">
        <f aca="false">IF(G91&gt;F91,1,0)</f>
        <v>1</v>
      </c>
    </row>
    <row r="140" customFormat="false" ht="12.75" hidden="true" customHeight="false" outlineLevel="0" collapsed="false">
      <c r="A140" s="26" t="str">
        <f aca="false">A38</f>
        <v>9. Анже - Монпелье </v>
      </c>
      <c r="B140" s="25" t="n">
        <f aca="false">IF(B92&gt;C92,1,0)</f>
        <v>0</v>
      </c>
      <c r="C140" s="34" t="n">
        <f aca="false">IF(C92&gt;B92,1,0)</f>
        <v>0</v>
      </c>
      <c r="D140" s="25" t="n">
        <f aca="false">IF(D92&gt;E92,1,0)</f>
        <v>0</v>
      </c>
      <c r="E140" s="25" t="n">
        <f aca="false">IF(E92&gt;D92,1,0)</f>
        <v>0</v>
      </c>
      <c r="F140" s="25" t="n">
        <f aca="false">IF(F92&gt;G92,1,0)</f>
        <v>0</v>
      </c>
      <c r="G140" s="35" t="n">
        <f aca="false">IF(G92&gt;F92,1,0)</f>
        <v>0</v>
      </c>
    </row>
    <row r="141" customFormat="false" ht="12.75" hidden="true" customHeight="false" outlineLevel="0" collapsed="false">
      <c r="A141" s="26" t="str">
        <f aca="false">A39</f>
        <v>10. Метц - Ренн </v>
      </c>
      <c r="B141" s="25" t="n">
        <f aca="false">IF(B93&gt;C93,1,0)</f>
        <v>0</v>
      </c>
      <c r="C141" s="34" t="n">
        <f aca="false">IF(C93&gt;B93,1,0)</f>
        <v>0</v>
      </c>
      <c r="D141" s="25" t="n">
        <f aca="false">IF(D93&gt;E93,1,0)</f>
        <v>0</v>
      </c>
      <c r="E141" s="25" t="n">
        <f aca="false">IF(E93&gt;D93,1,0)</f>
        <v>0</v>
      </c>
      <c r="F141" s="25" t="n">
        <f aca="false">IF(F93&gt;G93,1,0)</f>
        <v>1</v>
      </c>
      <c r="G141" s="35" t="n">
        <f aca="false">IF(G93&gt;F93,1,0)</f>
        <v>0</v>
      </c>
    </row>
    <row r="142" customFormat="false" ht="12.75" hidden="true" customHeight="false" outlineLevel="0" collapsed="false">
      <c r="A142" s="26"/>
      <c r="B142" s="25"/>
      <c r="C142" s="34"/>
      <c r="D142" s="25"/>
      <c r="E142" s="25"/>
      <c r="F142" s="25"/>
      <c r="G142" s="35"/>
    </row>
    <row r="143" customFormat="false" ht="12.75" hidden="true" customHeight="false" outlineLevel="0" collapsed="false">
      <c r="A143" s="26" t="s">
        <v>29</v>
      </c>
      <c r="B143" s="36" t="str">
        <f aca="false">B43</f>
        <v>Дин</v>
      </c>
      <c r="C143" s="36" t="str">
        <f aca="false">C43</f>
        <v>ПСЖ</v>
      </c>
      <c r="D143" s="36" t="str">
        <f aca="false">D43</f>
        <v>Чит</v>
      </c>
      <c r="E143" s="36" t="str">
        <f aca="false">E43</f>
        <v>Гур</v>
      </c>
      <c r="F143" s="36" t="str">
        <f aca="false">F43</f>
        <v>Мар</v>
      </c>
      <c r="G143" s="37" t="str">
        <f aca="false">G43</f>
        <v>Лил</v>
      </c>
    </row>
    <row r="144" customFormat="false" ht="12.75" hidden="true" customHeight="false" outlineLevel="0" collapsed="false">
      <c r="A144" s="26" t="str">
        <f aca="false">A44</f>
        <v>1. Гамбург - Вольфсбург </v>
      </c>
      <c r="B144" s="25" t="n">
        <f aca="false">IF(B96&gt;C96,1,0)</f>
        <v>0</v>
      </c>
      <c r="C144" s="34" t="n">
        <f aca="false">IF(C96&gt;B96,1,0)</f>
        <v>1</v>
      </c>
      <c r="D144" s="25" t="n">
        <f aca="false">IF(D96&gt;E96,1,0)</f>
        <v>0</v>
      </c>
      <c r="E144" s="25" t="n">
        <f aca="false">IF(E96&gt;D96,1,0)</f>
        <v>0</v>
      </c>
      <c r="F144" s="25" t="n">
        <f aca="false">IF(F96&gt;G96,1,0)</f>
        <v>0</v>
      </c>
      <c r="G144" s="35" t="n">
        <f aca="false">IF(G96&gt;F96,1,0)</f>
        <v>1</v>
      </c>
    </row>
    <row r="145" customFormat="false" ht="12.75" hidden="true" customHeight="false" outlineLevel="0" collapsed="false">
      <c r="A145" s="26" t="str">
        <f aca="false">A45</f>
        <v>2. Бёрнли - Уотфорд </v>
      </c>
      <c r="B145" s="25" t="n">
        <f aca="false">IF(B97&gt;C97,1,0)</f>
        <v>0</v>
      </c>
      <c r="C145" s="34" t="n">
        <f aca="false">IF(C97&gt;B97,1,0)</f>
        <v>0</v>
      </c>
      <c r="D145" s="25" t="n">
        <f aca="false">IF(D97&gt;E97,1,0)</f>
        <v>0</v>
      </c>
      <c r="E145" s="25" t="n">
        <f aca="false">IF(E97&gt;D97,1,0)</f>
        <v>1</v>
      </c>
      <c r="F145" s="25" t="n">
        <f aca="false">IF(F97&gt;G97,1,0)</f>
        <v>1</v>
      </c>
      <c r="G145" s="35" t="n">
        <f aca="false">IF(G97&gt;F97,1,0)</f>
        <v>0</v>
      </c>
    </row>
    <row r="146" customFormat="false" ht="12.75" hidden="true" customHeight="false" outlineLevel="0" collapsed="false">
      <c r="A146" s="26" t="str">
        <f aca="false">A46</f>
        <v>3. Кр. Пэлас - Борнмут </v>
      </c>
      <c r="B146" s="25" t="n">
        <f aca="false">IF(B98&gt;C98,1,0)</f>
        <v>0</v>
      </c>
      <c r="C146" s="34" t="n">
        <f aca="false">IF(C98&gt;B98,1,0)</f>
        <v>0</v>
      </c>
      <c r="D146" s="25" t="n">
        <f aca="false">IF(D98&gt;E98,1,0)</f>
        <v>0</v>
      </c>
      <c r="E146" s="25" t="n">
        <f aca="false">IF(E98&gt;D98,1,0)</f>
        <v>0</v>
      </c>
      <c r="F146" s="25" t="n">
        <f aca="false">IF(F98&gt;G98,1,0)</f>
        <v>0</v>
      </c>
      <c r="G146" s="35" t="n">
        <f aca="false">IF(G98&gt;F98,1,0)</f>
        <v>1</v>
      </c>
    </row>
    <row r="147" customFormat="false" ht="12.75" hidden="true" customHeight="false" outlineLevel="0" collapsed="false">
      <c r="A147" s="26" t="str">
        <f aca="false">A47</f>
        <v>4. Суонси - Вест Бромвич </v>
      </c>
      <c r="B147" s="25" t="n">
        <f aca="false">IF(B99&gt;C99,1,0)</f>
        <v>1</v>
      </c>
      <c r="C147" s="34" t="n">
        <f aca="false">IF(C99&gt;B99,1,0)</f>
        <v>0</v>
      </c>
      <c r="D147" s="25" t="n">
        <f aca="false">IF(D99&gt;E99,1,0)</f>
        <v>0</v>
      </c>
      <c r="E147" s="25" t="n">
        <f aca="false">IF(E99&gt;D99,1,0)</f>
        <v>1</v>
      </c>
      <c r="F147" s="25" t="n">
        <f aca="false">IF(F99&gt;G99,1,0)</f>
        <v>1</v>
      </c>
      <c r="G147" s="35" t="n">
        <f aca="false">IF(G99&gt;F99,1,0)</f>
        <v>0</v>
      </c>
    </row>
    <row r="148" customFormat="false" ht="12.75" hidden="true" customHeight="false" outlineLevel="0" collapsed="false">
      <c r="A148" s="26" t="str">
        <f aca="false">A48</f>
        <v>5. Хаддерсфилд - Брайтон </v>
      </c>
      <c r="B148" s="25" t="n">
        <f aca="false">IF(B100&gt;C100,1,0)</f>
        <v>1</v>
      </c>
      <c r="C148" s="34" t="n">
        <f aca="false">IF(C100&gt;B100,1,0)</f>
        <v>0</v>
      </c>
      <c r="D148" s="25" t="n">
        <f aca="false">IF(D100&gt;E100,1,0)</f>
        <v>0</v>
      </c>
      <c r="E148" s="25" t="n">
        <f aca="false">IF(E100&gt;D100,1,0)</f>
        <v>1</v>
      </c>
      <c r="F148" s="25" t="n">
        <f aca="false">IF(F100&gt;G100,1,0)</f>
        <v>1</v>
      </c>
      <c r="G148" s="35" t="n">
        <f aca="false">IF(G100&gt;F100,1,0)</f>
        <v>0</v>
      </c>
    </row>
    <row r="149" customFormat="false" ht="12.75" hidden="true" customHeight="false" outlineLevel="0" collapsed="false">
      <c r="A149" s="26" t="str">
        <f aca="false">A49</f>
        <v>6. Кальяри - Сампдория </v>
      </c>
      <c r="B149" s="25" t="n">
        <f aca="false">IF(B101&gt;C101,1,0)</f>
        <v>0</v>
      </c>
      <c r="C149" s="34" t="n">
        <f aca="false">IF(C101&gt;B101,1,0)</f>
        <v>0</v>
      </c>
      <c r="D149" s="25" t="n">
        <f aca="false">IF(D101&gt;E101,1,0)</f>
        <v>0</v>
      </c>
      <c r="E149" s="25" t="n">
        <f aca="false">IF(E101&gt;D101,1,0)</f>
        <v>0</v>
      </c>
      <c r="F149" s="25" t="n">
        <f aca="false">IF(F101&gt;G101,1,0)</f>
        <v>0</v>
      </c>
      <c r="G149" s="35" t="n">
        <f aca="false">IF(G101&gt;F101,1,0)</f>
        <v>0</v>
      </c>
    </row>
    <row r="150" customFormat="false" ht="12.75" hidden="true" customHeight="false" outlineLevel="0" collapsed="false">
      <c r="A150" s="26" t="str">
        <f aca="false">A50</f>
        <v>7. Ньюкасл - Лестер </v>
      </c>
      <c r="B150" s="25" t="n">
        <f aca="false">IF(B102&gt;C102,1,0)</f>
        <v>0</v>
      </c>
      <c r="C150" s="34" t="n">
        <f aca="false">IF(C102&gt;B102,1,0)</f>
        <v>1</v>
      </c>
      <c r="D150" s="25" t="n">
        <f aca="false">IF(D102&gt;E102,1,0)</f>
        <v>0</v>
      </c>
      <c r="E150" s="25" t="n">
        <f aca="false">IF(E102&gt;D102,1,0)</f>
        <v>0</v>
      </c>
      <c r="F150" s="25" t="n">
        <f aca="false">IF(F102&gt;G102,1,0)</f>
        <v>0</v>
      </c>
      <c r="G150" s="35" t="n">
        <f aca="false">IF(G102&gt;F102,1,0)</f>
        <v>1</v>
      </c>
    </row>
    <row r="151" customFormat="false" ht="12.75" hidden="true" customHeight="false" outlineLevel="0" collapsed="false">
      <c r="A151" s="26" t="str">
        <f aca="false">A51</f>
        <v>8. Боруссия М - Шальке </v>
      </c>
      <c r="B151" s="25" t="n">
        <f aca="false">IF(B103&gt;C103,1,0)</f>
        <v>0</v>
      </c>
      <c r="C151" s="34" t="n">
        <f aca="false">IF(C103&gt;B103,1,0)</f>
        <v>1</v>
      </c>
      <c r="D151" s="25" t="n">
        <f aca="false">IF(D103&gt;E103,1,0)</f>
        <v>0</v>
      </c>
      <c r="E151" s="25" t="n">
        <f aca="false">IF(E103&gt;D103,1,0)</f>
        <v>0</v>
      </c>
      <c r="F151" s="25" t="n">
        <f aca="false">IF(F103&gt;G103,1,0)</f>
        <v>0</v>
      </c>
      <c r="G151" s="35" t="n">
        <f aca="false">IF(G103&gt;F103,1,0)</f>
        <v>1</v>
      </c>
    </row>
    <row r="152" customFormat="false" ht="12.75" hidden="true" customHeight="false" outlineLevel="0" collapsed="false">
      <c r="A152" s="26" t="str">
        <f aca="false">A52</f>
        <v>9. Анже - Монпелье </v>
      </c>
      <c r="B152" s="25" t="n">
        <f aca="false">IF(B104&gt;C104,1,0)</f>
        <v>0</v>
      </c>
      <c r="C152" s="34" t="n">
        <f aca="false">IF(C104&gt;B104,1,0)</f>
        <v>0</v>
      </c>
      <c r="D152" s="25" t="n">
        <f aca="false">IF(D104&gt;E104,1,0)</f>
        <v>0</v>
      </c>
      <c r="E152" s="25" t="n">
        <f aca="false">IF(E104&gt;D104,1,0)</f>
        <v>1</v>
      </c>
      <c r="F152" s="25" t="n">
        <f aca="false">IF(F104&gt;G104,1,0)</f>
        <v>0</v>
      </c>
      <c r="G152" s="35" t="n">
        <f aca="false">IF(G104&gt;F104,1,0)</f>
        <v>0</v>
      </c>
    </row>
    <row r="153" customFormat="false" ht="13.5" hidden="true" customHeight="false" outlineLevel="0" collapsed="false">
      <c r="A153" s="31" t="str">
        <f aca="false">A53</f>
        <v>10. Метц - Ренн </v>
      </c>
      <c r="B153" s="38" t="n">
        <f aca="false">IF(B105&gt;C105,1,0)</f>
        <v>0</v>
      </c>
      <c r="C153" s="39" t="n">
        <f aca="false">IF(C105&gt;B105,1,0)</f>
        <v>0</v>
      </c>
      <c r="D153" s="38" t="n">
        <f aca="false">IF(D105&gt;E105,1,0)</f>
        <v>0</v>
      </c>
      <c r="E153" s="38" t="n">
        <f aca="false">IF(E105&gt;D105,1,0)</f>
        <v>1</v>
      </c>
      <c r="F153" s="38" t="n">
        <f aca="false">IF(F105&gt;G105,1,0)</f>
        <v>0</v>
      </c>
      <c r="G153" s="40" t="n">
        <f aca="false">IF(G105&gt;F105,1,0)</f>
        <v>0</v>
      </c>
    </row>
    <row r="154" customFormat="false" ht="12.75" hidden="false" customHeight="false" outlineLevel="0" collapsed="false">
      <c r="B154" s="25"/>
      <c r="C154" s="34"/>
      <c r="D154" s="25"/>
      <c r="E154" s="25"/>
      <c r="F154" s="25"/>
      <c r="G154" s="25"/>
    </row>
    <row r="155" customFormat="false" ht="12.75" hidden="false" customHeight="false" outlineLevel="0" collapsed="false">
      <c r="B155" s="25"/>
      <c r="C155" s="34"/>
      <c r="D155" s="25"/>
      <c r="E155" s="25"/>
      <c r="F155" s="25"/>
      <c r="G155" s="25"/>
    </row>
    <row r="156" customFormat="false" ht="12.75" hidden="false" customHeight="false" outlineLevel="0" collapsed="false">
      <c r="B156" s="25"/>
      <c r="C156" s="34"/>
      <c r="D156" s="25"/>
      <c r="E156" s="25"/>
      <c r="F156" s="25"/>
      <c r="G156" s="25"/>
    </row>
    <row r="157" customFormat="false" ht="12.75" hidden="false" customHeight="false" outlineLevel="0" collapsed="false">
      <c r="B157" s="25"/>
      <c r="C157" s="34"/>
      <c r="D157" s="25"/>
      <c r="E157" s="25"/>
      <c r="F157" s="25"/>
      <c r="G157" s="25"/>
    </row>
    <row r="158" customFormat="false" ht="12.75" hidden="false" customHeight="false" outlineLevel="0" collapsed="false">
      <c r="B158" s="25"/>
      <c r="C158" s="34"/>
      <c r="D158" s="25"/>
      <c r="E158" s="25"/>
      <c r="F158" s="25"/>
      <c r="G158" s="25"/>
    </row>
    <row r="159" customFormat="false" ht="12.75" hidden="false" customHeight="false" outlineLevel="0" collapsed="false">
      <c r="B159" s="25"/>
      <c r="C159" s="34"/>
      <c r="D159" s="25"/>
      <c r="E159" s="25"/>
      <c r="F159" s="25"/>
      <c r="G159" s="25"/>
    </row>
    <row r="160" customFormat="false" ht="12.75" hidden="false" customHeight="false" outlineLevel="0" collapsed="false">
      <c r="B160" s="25"/>
      <c r="C160" s="34"/>
      <c r="D160" s="25"/>
      <c r="E160" s="25"/>
      <c r="F160" s="25"/>
      <c r="G160" s="25"/>
    </row>
    <row r="161" customFormat="false" ht="12.75" hidden="false" customHeight="false" outlineLevel="0" collapsed="false">
      <c r="B161" s="25"/>
      <c r="C161" s="34"/>
      <c r="D161" s="25"/>
      <c r="E161" s="25"/>
      <c r="F161" s="25"/>
      <c r="G161" s="25"/>
    </row>
    <row r="162" customFormat="false" ht="12.75" hidden="false" customHeight="false" outlineLevel="0" collapsed="false">
      <c r="B162" s="25"/>
      <c r="C162" s="34"/>
      <c r="D162" s="25"/>
      <c r="E162" s="25"/>
      <c r="F162" s="25"/>
      <c r="G162" s="25"/>
    </row>
    <row r="163" customFormat="false" ht="12.75" hidden="false" customHeight="false" outlineLevel="0" collapsed="false">
      <c r="B163" s="25"/>
      <c r="C163" s="34"/>
      <c r="D163" s="25"/>
      <c r="E163" s="25"/>
      <c r="F163" s="25"/>
      <c r="G163" s="25"/>
    </row>
    <row r="164" customFormat="false" ht="12.75" hidden="false" customHeight="false" outlineLevel="0" collapsed="false">
      <c r="B164" s="25"/>
      <c r="C164" s="34"/>
      <c r="D164" s="25"/>
      <c r="E164" s="25"/>
      <c r="F164" s="25"/>
      <c r="G164" s="25"/>
    </row>
    <row r="165" customFormat="false" ht="12.75" hidden="false" customHeight="false" outlineLevel="0" collapsed="false">
      <c r="B165" s="25"/>
      <c r="C165" s="34"/>
      <c r="D165" s="25"/>
      <c r="E165" s="25"/>
      <c r="F165" s="25"/>
      <c r="G165" s="25"/>
    </row>
    <row r="166" customFormat="false" ht="12.75" hidden="false" customHeight="false" outlineLevel="0" collapsed="false">
      <c r="B166" s="25"/>
      <c r="C166" s="34"/>
      <c r="D166" s="25"/>
      <c r="E166" s="25"/>
      <c r="F166" s="25"/>
      <c r="G166" s="25"/>
    </row>
    <row r="167" customFormat="false" ht="12.75" hidden="false" customHeight="false" outlineLevel="0" collapsed="false">
      <c r="B167" s="25"/>
      <c r="C167" s="34"/>
      <c r="D167" s="25"/>
      <c r="E167" s="25"/>
      <c r="F167" s="25"/>
      <c r="G167" s="25"/>
    </row>
    <row r="168" customFormat="false" ht="12.75" hidden="false" customHeight="false" outlineLevel="0" collapsed="false">
      <c r="B168" s="25"/>
      <c r="C168" s="34"/>
      <c r="D168" s="25"/>
      <c r="E168" s="25"/>
      <c r="F168" s="25"/>
      <c r="G168" s="25"/>
    </row>
    <row r="169" customFormat="false" ht="12.75" hidden="false" customHeight="false" outlineLevel="0" collapsed="false">
      <c r="B169" s="25"/>
      <c r="C169" s="34"/>
      <c r="D169" s="25"/>
      <c r="E169" s="25"/>
      <c r="F169" s="25"/>
      <c r="G169" s="25"/>
    </row>
    <row r="170" customFormat="false" ht="12.75" hidden="false" customHeight="false" outlineLevel="0" collapsed="false">
      <c r="B170" s="25"/>
      <c r="C170" s="34"/>
      <c r="D170" s="25"/>
      <c r="E170" s="25"/>
      <c r="F170" s="25"/>
      <c r="G170" s="25"/>
    </row>
    <row r="171" customFormat="false" ht="12.75" hidden="false" customHeight="false" outlineLevel="0" collapsed="false">
      <c r="B171" s="25"/>
      <c r="C171" s="34"/>
      <c r="D171" s="25"/>
      <c r="E171" s="25"/>
      <c r="F171" s="25"/>
      <c r="G171" s="25"/>
    </row>
    <row r="172" customFormat="false" ht="12.75" hidden="false" customHeight="false" outlineLevel="0" collapsed="false">
      <c r="B172" s="25"/>
      <c r="C172" s="34"/>
      <c r="D172" s="25"/>
      <c r="E172" s="25"/>
      <c r="F172" s="25"/>
      <c r="G172" s="25"/>
    </row>
    <row r="173" customFormat="false" ht="12.75" hidden="false" customHeight="false" outlineLevel="0" collapsed="false">
      <c r="B173" s="25"/>
      <c r="C173" s="34"/>
      <c r="D173" s="25"/>
      <c r="E173" s="25"/>
      <c r="F173" s="25"/>
      <c r="G173" s="25"/>
    </row>
    <row r="174" customFormat="false" ht="12.75" hidden="false" customHeight="false" outlineLevel="0" collapsed="false">
      <c r="B174" s="25"/>
      <c r="C174" s="34"/>
      <c r="D174" s="25"/>
      <c r="E174" s="25"/>
      <c r="F174" s="25"/>
      <c r="G174" s="25"/>
    </row>
    <row r="175" customFormat="false" ht="12.75" hidden="false" customHeight="false" outlineLevel="0" collapsed="false">
      <c r="B175" s="25"/>
      <c r="C175" s="34"/>
      <c r="D175" s="25"/>
      <c r="E175" s="25"/>
      <c r="F175" s="25"/>
      <c r="G175" s="25"/>
    </row>
    <row r="176" customFormat="false" ht="12.75" hidden="false" customHeight="false" outlineLevel="0" collapsed="false">
      <c r="B176" s="25"/>
      <c r="C176" s="34"/>
      <c r="D176" s="25"/>
      <c r="E176" s="25"/>
      <c r="F176" s="25"/>
      <c r="G176" s="25"/>
    </row>
    <row r="177" customFormat="false" ht="12.75" hidden="false" customHeight="false" outlineLevel="0" collapsed="false">
      <c r="B177" s="25"/>
      <c r="C177" s="34"/>
      <c r="D177" s="25"/>
      <c r="E177" s="25"/>
      <c r="F177" s="25"/>
      <c r="G177" s="25"/>
    </row>
    <row r="178" customFormat="false" ht="12.75" hidden="false" customHeight="false" outlineLevel="0" collapsed="false">
      <c r="B178" s="25"/>
      <c r="C178" s="34"/>
      <c r="D178" s="25"/>
      <c r="E178" s="25"/>
      <c r="F178" s="25"/>
      <c r="G178" s="25"/>
    </row>
    <row r="179" customFormat="false" ht="12.75" hidden="false" customHeight="false" outlineLevel="0" collapsed="false">
      <c r="B179" s="25"/>
      <c r="C179" s="34"/>
      <c r="D179" s="25"/>
      <c r="E179" s="25"/>
      <c r="F179" s="25"/>
      <c r="G179" s="25"/>
    </row>
    <row r="180" customFormat="false" ht="12.75" hidden="false" customHeight="false" outlineLevel="0" collapsed="false">
      <c r="B180" s="25"/>
      <c r="C180" s="34"/>
      <c r="D180" s="25"/>
      <c r="E180" s="25"/>
      <c r="F180" s="25"/>
      <c r="G180" s="25"/>
    </row>
    <row r="181" customFormat="false" ht="12.75" hidden="false" customHeight="false" outlineLevel="0" collapsed="false">
      <c r="B181" s="25"/>
      <c r="C181" s="34"/>
      <c r="D181" s="25"/>
      <c r="E181" s="25"/>
      <c r="F181" s="25"/>
      <c r="G181" s="25"/>
    </row>
    <row r="182" customFormat="false" ht="12.75" hidden="false" customHeight="false" outlineLevel="0" collapsed="false">
      <c r="B182" s="25"/>
      <c r="C182" s="34"/>
      <c r="D182" s="25"/>
      <c r="E182" s="25"/>
      <c r="F182" s="25"/>
      <c r="G182" s="25"/>
    </row>
    <row r="183" customFormat="false" ht="12.75" hidden="false" customHeight="false" outlineLevel="0" collapsed="false">
      <c r="B183" s="25"/>
      <c r="C183" s="34"/>
      <c r="D183" s="25"/>
      <c r="E183" s="25"/>
      <c r="F183" s="25"/>
      <c r="G183" s="25"/>
    </row>
    <row r="184" customFormat="false" ht="12.75" hidden="false" customHeight="false" outlineLevel="0" collapsed="false">
      <c r="B184" s="25"/>
      <c r="C184" s="34"/>
      <c r="D184" s="25"/>
      <c r="E184" s="25"/>
      <c r="F184" s="25"/>
      <c r="G184" s="25"/>
    </row>
    <row r="185" customFormat="false" ht="12.75" hidden="false" customHeight="false" outlineLevel="0" collapsed="false">
      <c r="B185" s="25"/>
      <c r="C185" s="34"/>
      <c r="D185" s="25"/>
      <c r="E185" s="25"/>
      <c r="F185" s="25"/>
      <c r="G185" s="25"/>
    </row>
    <row r="186" customFormat="false" ht="12.75" hidden="false" customHeight="false" outlineLevel="0" collapsed="false">
      <c r="B186" s="25"/>
      <c r="C186" s="34"/>
      <c r="D186" s="25"/>
      <c r="E186" s="25"/>
      <c r="F186" s="25"/>
      <c r="G186" s="25"/>
    </row>
    <row r="187" customFormat="false" ht="12.75" hidden="false" customHeight="false" outlineLevel="0" collapsed="false">
      <c r="B187" s="25"/>
      <c r="C187" s="34"/>
      <c r="D187" s="25"/>
      <c r="E187" s="25"/>
      <c r="F187" s="25"/>
      <c r="G187" s="25"/>
    </row>
    <row r="188" customFormat="false" ht="12.75" hidden="false" customHeight="false" outlineLevel="0" collapsed="false">
      <c r="B188" s="25"/>
      <c r="C188" s="34"/>
      <c r="D188" s="25"/>
      <c r="E188" s="25"/>
      <c r="F188" s="25"/>
      <c r="G188" s="25"/>
    </row>
    <row r="189" customFormat="false" ht="12.75" hidden="false" customHeight="false" outlineLevel="0" collapsed="false">
      <c r="B189" s="25"/>
      <c r="C189" s="34"/>
      <c r="D189" s="25"/>
      <c r="E189" s="25"/>
      <c r="F189" s="25"/>
      <c r="G189" s="25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</sheetData>
  <mergeCells count="12">
    <mergeCell ref="B13:C13"/>
    <mergeCell ref="D13:E13"/>
    <mergeCell ref="F13:G13"/>
    <mergeCell ref="B27:C27"/>
    <mergeCell ref="D27:E27"/>
    <mergeCell ref="F27:G27"/>
    <mergeCell ref="B41:C41"/>
    <mergeCell ref="D41:E41"/>
    <mergeCell ref="F41:G41"/>
    <mergeCell ref="B55:C55"/>
    <mergeCell ref="D55:E55"/>
    <mergeCell ref="F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A. ",Программа!B14," тур. ",Программа!B2)</f>
        <v>A. 4 тур. 09.12. </v>
      </c>
      <c r="B1" s="3" t="s">
        <v>5</v>
      </c>
      <c r="C1" s="3" t="s">
        <v>0</v>
      </c>
      <c r="D1" s="4" t="s">
        <v>1</v>
      </c>
      <c r="E1" s="4" t="s">
        <v>2</v>
      </c>
      <c r="F1" s="3" t="s">
        <v>3</v>
      </c>
      <c r="G1" s="3" t="s">
        <v>4</v>
      </c>
      <c r="H1" s="5" t="s">
        <v>6</v>
      </c>
    </row>
    <row r="2" customFormat="false" ht="12.75" hidden="false" customHeight="true" outlineLevel="0" collapsed="false">
      <c r="A2" s="6" t="str">
        <f aca="false">Программа!B16</f>
        <v>1. Саутгемптон - Арсенал </v>
      </c>
      <c r="B2" s="7" t="n">
        <v>2</v>
      </c>
      <c r="C2" s="7" t="n">
        <v>2</v>
      </c>
      <c r="D2" s="8" t="n">
        <v>2</v>
      </c>
      <c r="E2" s="8" t="n">
        <v>2</v>
      </c>
      <c r="F2" s="7" t="n">
        <v>2</v>
      </c>
      <c r="G2" s="7" t="n">
        <v>2</v>
      </c>
      <c r="H2" s="9" t="s">
        <v>7</v>
      </c>
    </row>
    <row r="3" customFormat="false" ht="12.75" hidden="false" customHeight="false" outlineLevel="0" collapsed="false">
      <c r="A3" s="6" t="str">
        <f aca="false">Программа!B17</f>
        <v>2. Кёльн - Фрайбург </v>
      </c>
      <c r="B3" s="7" t="n">
        <v>2</v>
      </c>
      <c r="C3" s="7" t="s">
        <v>7</v>
      </c>
      <c r="D3" s="8" t="n">
        <v>1</v>
      </c>
      <c r="E3" s="8" t="n">
        <v>1</v>
      </c>
      <c r="F3" s="7" t="n">
        <v>1</v>
      </c>
      <c r="G3" s="7" t="n">
        <v>1</v>
      </c>
      <c r="H3" s="9" t="n">
        <v>2</v>
      </c>
    </row>
    <row r="4" customFormat="false" ht="12.75" hidden="false" customHeight="false" outlineLevel="0" collapsed="false">
      <c r="A4" s="6" t="str">
        <f aca="false">Программа!B18</f>
        <v>3. Спартак - ЦСКА </v>
      </c>
      <c r="B4" s="7" t="s">
        <v>7</v>
      </c>
      <c r="C4" s="7" t="n">
        <v>2</v>
      </c>
      <c r="D4" s="8" t="n">
        <v>1</v>
      </c>
      <c r="E4" s="8" t="n">
        <v>2</v>
      </c>
      <c r="F4" s="7" t="n">
        <v>1</v>
      </c>
      <c r="G4" s="7" t="n">
        <v>1</v>
      </c>
      <c r="H4" s="9" t="n">
        <v>1</v>
      </c>
    </row>
    <row r="5" customFormat="false" ht="12.75" hidden="false" customHeight="false" outlineLevel="0" collapsed="false">
      <c r="A5" s="6" t="str">
        <f aca="false">Программа!B19</f>
        <v>4. СПАЛ - Верона </v>
      </c>
      <c r="B5" s="7" t="s">
        <v>7</v>
      </c>
      <c r="C5" s="7" t="n">
        <v>1</v>
      </c>
      <c r="D5" s="8" t="n">
        <v>1</v>
      </c>
      <c r="E5" s="8" t="n">
        <v>1</v>
      </c>
      <c r="F5" s="7" t="n">
        <v>1</v>
      </c>
      <c r="G5" s="7" t="n">
        <v>2</v>
      </c>
      <c r="H5" s="9" t="s">
        <v>7</v>
      </c>
    </row>
    <row r="6" customFormat="false" ht="12.75" hidden="false" customHeight="false" outlineLevel="0" collapsed="false">
      <c r="A6" s="6" t="str">
        <f aca="false">Программа!B20</f>
        <v>5. Ганновер - Хоффенхайм </v>
      </c>
      <c r="B6" s="7" t="n">
        <v>2</v>
      </c>
      <c r="C6" s="7" t="n">
        <v>1</v>
      </c>
      <c r="D6" s="8" t="n">
        <v>12</v>
      </c>
      <c r="E6" s="8" t="n">
        <v>1</v>
      </c>
      <c r="F6" s="7" t="n">
        <v>2</v>
      </c>
      <c r="G6" s="7" t="n">
        <v>1</v>
      </c>
      <c r="H6" s="9" t="n">
        <v>1</v>
      </c>
    </row>
    <row r="7" customFormat="false" ht="12.75" hidden="false" customHeight="false" outlineLevel="0" collapsed="false">
      <c r="A7" s="6" t="str">
        <f aca="false">Программа!B21</f>
        <v>6. Аякс - ПСВ </v>
      </c>
      <c r="B7" s="7" t="n">
        <v>2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1</v>
      </c>
      <c r="H7" s="9" t="n">
        <v>1</v>
      </c>
    </row>
    <row r="8" customFormat="false" ht="12.75" hidden="false" customHeight="false" outlineLevel="0" collapsed="false">
      <c r="A8" s="6" t="str">
        <f aca="false">Программа!B22</f>
        <v>7. Нант - Ницца </v>
      </c>
      <c r="B8" s="7" t="n">
        <v>1</v>
      </c>
      <c r="C8" s="7" t="n">
        <v>1</v>
      </c>
      <c r="D8" s="8" t="n">
        <v>1</v>
      </c>
      <c r="E8" s="8" t="n">
        <v>1</v>
      </c>
      <c r="F8" s="7" t="n">
        <v>1</v>
      </c>
      <c r="G8" s="7" t="n">
        <v>1</v>
      </c>
      <c r="H8" s="9" t="n">
        <v>2</v>
      </c>
    </row>
    <row r="9" customFormat="false" ht="12.75" hidden="false" customHeight="false" outlineLevel="0" collapsed="false">
      <c r="A9" s="6" t="str">
        <f aca="false">Программа!B23</f>
        <v>8. М. Юнайтед - М. Сити </v>
      </c>
      <c r="B9" s="7" t="s">
        <v>21</v>
      </c>
      <c r="C9" s="7" t="s">
        <v>7</v>
      </c>
      <c r="D9" s="8" t="n">
        <v>1</v>
      </c>
      <c r="E9" s="8" t="n">
        <v>2</v>
      </c>
      <c r="F9" s="7" t="n">
        <v>12</v>
      </c>
      <c r="G9" s="7" t="s">
        <v>7</v>
      </c>
      <c r="H9" s="9" t="n">
        <v>2</v>
      </c>
    </row>
    <row r="10" customFormat="false" ht="12.75" hidden="false" customHeight="false" outlineLevel="0" collapsed="false">
      <c r="A10" s="6" t="str">
        <f aca="false">Программа!B24</f>
        <v>9. Сассуоло - Кротоне </v>
      </c>
      <c r="B10" s="7" t="s">
        <v>7</v>
      </c>
      <c r="C10" s="7" t="n">
        <v>1</v>
      </c>
      <c r="D10" s="8" t="n">
        <v>1</v>
      </c>
      <c r="E10" s="8" t="n">
        <v>1</v>
      </c>
      <c r="F10" s="7" t="s">
        <v>7</v>
      </c>
      <c r="G10" s="7" t="n">
        <v>1</v>
      </c>
      <c r="H10" s="9" t="n">
        <v>1</v>
      </c>
    </row>
    <row r="11" customFormat="false" ht="12.75" hidden="false" customHeight="false" outlineLevel="0" collapsed="false">
      <c r="A11" s="6" t="str">
        <f aca="false">Программа!B25</f>
        <v>10. Леванте - Атлетик </v>
      </c>
      <c r="B11" s="7" t="s">
        <v>7</v>
      </c>
      <c r="C11" s="7" t="n">
        <v>2</v>
      </c>
      <c r="D11" s="8" t="n">
        <v>1</v>
      </c>
      <c r="E11" s="8" t="n">
        <v>2</v>
      </c>
      <c r="F11" s="7" t="n">
        <v>1</v>
      </c>
      <c r="G11" s="7" t="n">
        <v>2</v>
      </c>
      <c r="H11" s="9" t="n">
        <v>2</v>
      </c>
    </row>
    <row r="12" customFormat="false" ht="12.75" hidden="false" customHeight="false" outlineLevel="0" collapsed="false">
      <c r="A12" s="10" t="s">
        <v>8</v>
      </c>
      <c r="B12" s="11" t="n">
        <f aca="false">SUM(B60:B69)</f>
        <v>3</v>
      </c>
      <c r="C12" s="11" t="n">
        <f aca="false">SUM(C60:C69)</f>
        <v>4</v>
      </c>
      <c r="D12" s="12" t="n">
        <f aca="false">SUM(D60:D69)</f>
        <v>4</v>
      </c>
      <c r="E12" s="12" t="n">
        <f aca="false">SUM(E60:E69)</f>
        <v>5</v>
      </c>
      <c r="F12" s="11" t="n">
        <f aca="false">SUM(F60:F69)</f>
        <v>3</v>
      </c>
      <c r="G12" s="11" t="n">
        <f aca="false">SUM(G60:G69)</f>
        <v>5</v>
      </c>
      <c r="H12" s="13"/>
    </row>
    <row r="13" customFormat="false" ht="12.75" hidden="false" customHeight="false" outlineLevel="0" collapsed="false">
      <c r="A13" s="14" t="s">
        <v>9</v>
      </c>
      <c r="B13" s="15" t="str">
        <f aca="false">SUM(B108:B117)&amp;"-"&amp;SUM(C108:C117)</f>
        <v>3-4</v>
      </c>
      <c r="C13" s="15"/>
      <c r="D13" s="16" t="str">
        <f aca="false">SUM(D108:D117)&amp;"-"&amp;SUM(E108:E117)</f>
        <v>1-2</v>
      </c>
      <c r="E13" s="16"/>
      <c r="F13" s="15" t="str">
        <f aca="false">SUM(F108:F117)&amp;"-"&amp;SUM(G108:G117)</f>
        <v>1-3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" t="str">
        <f aca="false">CONCATENATE("B. ",Программа!B14," тур. ",Программа!B2)</f>
        <v>B. 4 тур. 09.12. </v>
      </c>
      <c r="B15" s="3" t="s">
        <v>5</v>
      </c>
      <c r="C15" s="3" t="s">
        <v>10</v>
      </c>
      <c r="D15" s="4" t="s">
        <v>11</v>
      </c>
      <c r="E15" s="4" t="s">
        <v>12</v>
      </c>
      <c r="F15" s="3" t="s">
        <v>13</v>
      </c>
      <c r="G15" s="3" t="s">
        <v>14</v>
      </c>
      <c r="H15" s="5" t="s">
        <v>6</v>
      </c>
    </row>
    <row r="16" customFormat="false" ht="12.75" hidden="false" customHeight="false" outlineLevel="0" collapsed="false">
      <c r="A16" s="6" t="str">
        <f aca="false">Программа!B16</f>
        <v>1. Саутгемптон - Арсенал </v>
      </c>
      <c r="B16" s="7" t="n">
        <v>2</v>
      </c>
      <c r="C16" s="7" t="n">
        <v>2</v>
      </c>
      <c r="D16" s="8" t="n">
        <v>2</v>
      </c>
      <c r="E16" s="8" t="n">
        <v>2</v>
      </c>
      <c r="F16" s="7" t="n">
        <v>2</v>
      </c>
      <c r="G16" s="7" t="n">
        <v>2</v>
      </c>
      <c r="H16" s="9" t="str">
        <f aca="false">H2</f>
        <v>Х</v>
      </c>
    </row>
    <row r="17" customFormat="false" ht="12.75" hidden="false" customHeight="false" outlineLevel="0" collapsed="false">
      <c r="A17" s="6" t="str">
        <f aca="false">Программа!B17</f>
        <v>2. Кёльн - Фрайбург </v>
      </c>
      <c r="B17" s="7" t="n">
        <v>2</v>
      </c>
      <c r="C17" s="7" t="n">
        <v>1</v>
      </c>
      <c r="D17" s="8" t="n">
        <v>2</v>
      </c>
      <c r="E17" s="8" t="n">
        <v>1</v>
      </c>
      <c r="F17" s="7" t="n">
        <v>1</v>
      </c>
      <c r="G17" s="7" t="n">
        <v>1</v>
      </c>
      <c r="H17" s="9" t="n">
        <f aca="false">H3</f>
        <v>2</v>
      </c>
    </row>
    <row r="18" customFormat="false" ht="12.75" hidden="false" customHeight="false" outlineLevel="0" collapsed="false">
      <c r="A18" s="6" t="str">
        <f aca="false">Программа!B18</f>
        <v>3. Спартак - ЦСКА </v>
      </c>
      <c r="B18" s="7" t="s">
        <v>7</v>
      </c>
      <c r="C18" s="7" t="n">
        <v>2</v>
      </c>
      <c r="D18" s="8" t="n">
        <v>1</v>
      </c>
      <c r="E18" s="8" t="n">
        <v>1</v>
      </c>
      <c r="F18" s="7" t="s">
        <v>7</v>
      </c>
      <c r="G18" s="7" t="n">
        <v>1</v>
      </c>
      <c r="H18" s="9" t="n">
        <f aca="false">H4</f>
        <v>1</v>
      </c>
    </row>
    <row r="19" customFormat="false" ht="12.75" hidden="false" customHeight="false" outlineLevel="0" collapsed="false">
      <c r="A19" s="6" t="str">
        <f aca="false">Программа!B19</f>
        <v>4. СПАЛ - Верона </v>
      </c>
      <c r="B19" s="7" t="s">
        <v>7</v>
      </c>
      <c r="C19" s="7" t="n">
        <v>1</v>
      </c>
      <c r="D19" s="8" t="n">
        <v>1</v>
      </c>
      <c r="E19" s="8" t="n">
        <v>1</v>
      </c>
      <c r="F19" s="7" t="n">
        <v>1</v>
      </c>
      <c r="G19" s="7" t="n">
        <v>1</v>
      </c>
      <c r="H19" s="9" t="str">
        <f aca="false">H5</f>
        <v>Х</v>
      </c>
    </row>
    <row r="20" customFormat="false" ht="12.75" hidden="false" customHeight="false" outlineLevel="0" collapsed="false">
      <c r="A20" s="6" t="str">
        <f aca="false">Программа!B20</f>
        <v>5. Ганновер - Хоффенхайм </v>
      </c>
      <c r="B20" s="7" t="n">
        <v>2</v>
      </c>
      <c r="C20" s="7" t="n">
        <v>2</v>
      </c>
      <c r="D20" s="8" t="n">
        <v>21</v>
      </c>
      <c r="E20" s="8" t="n">
        <v>1</v>
      </c>
      <c r="F20" s="7" t="s">
        <v>27</v>
      </c>
      <c r="G20" s="7" t="n">
        <v>2</v>
      </c>
      <c r="H20" s="9" t="n">
        <f aca="false">H6</f>
        <v>1</v>
      </c>
    </row>
    <row r="21" customFormat="false" ht="12.75" hidden="false" customHeight="false" outlineLevel="0" collapsed="false">
      <c r="A21" s="6" t="str">
        <f aca="false">Программа!B21</f>
        <v>6. Аякс - ПСВ </v>
      </c>
      <c r="B21" s="7" t="n">
        <v>2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1</v>
      </c>
      <c r="H21" s="9" t="n">
        <f aca="false">H7</f>
        <v>1</v>
      </c>
    </row>
    <row r="22" customFormat="false" ht="12.75" hidden="false" customHeight="false" outlineLevel="0" collapsed="false">
      <c r="A22" s="6" t="str">
        <f aca="false">Программа!B22</f>
        <v>7. Нант - Ницца </v>
      </c>
      <c r="B22" s="7" t="n">
        <v>1</v>
      </c>
      <c r="C22" s="7" t="n">
        <v>1</v>
      </c>
      <c r="D22" s="8" t="n">
        <v>1</v>
      </c>
      <c r="E22" s="8" t="n">
        <v>1</v>
      </c>
      <c r="F22" s="7" t="n">
        <v>1</v>
      </c>
      <c r="G22" s="7" t="n">
        <v>1</v>
      </c>
      <c r="H22" s="9" t="n">
        <f aca="false">H8</f>
        <v>2</v>
      </c>
    </row>
    <row r="23" customFormat="false" ht="12.75" hidden="false" customHeight="false" outlineLevel="0" collapsed="false">
      <c r="A23" s="6" t="str">
        <f aca="false">Программа!B23</f>
        <v>8. М. Юнайтед - М. Сити </v>
      </c>
      <c r="B23" s="7" t="s">
        <v>21</v>
      </c>
      <c r="C23" s="7" t="n">
        <v>1</v>
      </c>
      <c r="D23" s="8" t="n">
        <v>1</v>
      </c>
      <c r="E23" s="8" t="n">
        <v>2</v>
      </c>
      <c r="F23" s="7" t="s">
        <v>7</v>
      </c>
      <c r="G23" s="7" t="n">
        <v>2</v>
      </c>
      <c r="H23" s="9" t="n">
        <f aca="false">H9</f>
        <v>2</v>
      </c>
    </row>
    <row r="24" customFormat="false" ht="12.75" hidden="false" customHeight="false" outlineLevel="0" collapsed="false">
      <c r="A24" s="6" t="str">
        <f aca="false">Программа!B24</f>
        <v>9. Сассуоло - Кротоне </v>
      </c>
      <c r="B24" s="7" t="s">
        <v>7</v>
      </c>
      <c r="C24" s="7" t="n">
        <v>1</v>
      </c>
      <c r="D24" s="8" t="n">
        <v>1</v>
      </c>
      <c r="E24" s="8" t="n">
        <v>1</v>
      </c>
      <c r="F24" s="7" t="n">
        <v>1</v>
      </c>
      <c r="G24" s="7" t="n">
        <v>1</v>
      </c>
      <c r="H24" s="9" t="n">
        <f aca="false">H10</f>
        <v>1</v>
      </c>
    </row>
    <row r="25" customFormat="false" ht="12.75" hidden="false" customHeight="false" outlineLevel="0" collapsed="false">
      <c r="A25" s="6" t="str">
        <f aca="false">Программа!B25</f>
        <v>10. Леванте - Атлетик </v>
      </c>
      <c r="B25" s="7" t="s">
        <v>7</v>
      </c>
      <c r="C25" s="7" t="n">
        <v>2</v>
      </c>
      <c r="D25" s="8" t="n">
        <v>1</v>
      </c>
      <c r="E25" s="8" t="n">
        <v>1</v>
      </c>
      <c r="F25" s="7" t="n">
        <v>1</v>
      </c>
      <c r="G25" s="7" t="n">
        <v>2</v>
      </c>
      <c r="H25" s="9" t="n">
        <f aca="false">H11</f>
        <v>2</v>
      </c>
    </row>
    <row r="26" customFormat="false" ht="12.75" hidden="false" customHeight="false" outlineLevel="0" collapsed="false">
      <c r="A26" s="14" t="s">
        <v>8</v>
      </c>
      <c r="B26" s="11" t="n">
        <f aca="false">SUM(B72:B81)</f>
        <v>3</v>
      </c>
      <c r="C26" s="11" t="n">
        <f aca="false">SUM(C72:C81)</f>
        <v>3</v>
      </c>
      <c r="D26" s="12" t="n">
        <f aca="false">SUM(D72:D81)</f>
        <v>5</v>
      </c>
      <c r="E26" s="12" t="n">
        <f aca="false">SUM(E72:E81)</f>
        <v>5</v>
      </c>
      <c r="F26" s="11" t="n">
        <f aca="false">SUM(F72:F81)</f>
        <v>2</v>
      </c>
      <c r="G26" s="11" t="n">
        <f aca="false">SUM(G72:G81)</f>
        <v>5</v>
      </c>
      <c r="H26" s="13"/>
    </row>
    <row r="27" customFormat="false" ht="12.75" hidden="false" customHeight="false" outlineLevel="0" collapsed="false">
      <c r="A27" s="14" t="s">
        <v>9</v>
      </c>
      <c r="B27" s="15" t="str">
        <f aca="false">SUM(B120:B129)&amp;"-"&amp;SUM(C120:C129)</f>
        <v>3-3</v>
      </c>
      <c r="C27" s="15"/>
      <c r="D27" s="16" t="str">
        <f aca="false">SUM(D120:D129)&amp;"-"&amp;SUM(E120:E129)</f>
        <v>1-1</v>
      </c>
      <c r="E27" s="16"/>
      <c r="F27" s="15" t="str">
        <f aca="false">SUM(F120:F129)&amp;"-"&amp;SUM(G120:G129)</f>
        <v>0-3</v>
      </c>
      <c r="G27" s="15"/>
      <c r="H27" s="17"/>
    </row>
    <row r="29" customFormat="false" ht="12.75" hidden="false" customHeight="false" outlineLevel="0" collapsed="false">
      <c r="A29" s="2" t="str">
        <f aca="false">CONCATENATE("C. ",Программа!B14," тур. ",Программа!B2)</f>
        <v>C. 4 тур. 09.12. </v>
      </c>
      <c r="B29" s="3" t="s">
        <v>5</v>
      </c>
      <c r="C29" s="3" t="s">
        <v>16</v>
      </c>
      <c r="D29" s="4" t="s">
        <v>17</v>
      </c>
      <c r="E29" s="4" t="s">
        <v>18</v>
      </c>
      <c r="F29" s="3" t="s">
        <v>19</v>
      </c>
      <c r="G29" s="3" t="s">
        <v>20</v>
      </c>
      <c r="H29" s="5" t="s">
        <v>6</v>
      </c>
    </row>
    <row r="30" customFormat="false" ht="12.75" hidden="false" customHeight="false" outlineLevel="0" collapsed="false">
      <c r="A30" s="6" t="str">
        <f aca="false">Программа!B16</f>
        <v>1. Саутгемптон - Арсенал </v>
      </c>
      <c r="B30" s="7" t="n">
        <v>2</v>
      </c>
      <c r="C30" s="7" t="n">
        <v>2</v>
      </c>
      <c r="D30" s="8" t="n">
        <v>2</v>
      </c>
      <c r="E30" s="8" t="n">
        <v>2</v>
      </c>
      <c r="F30" s="7" t="n">
        <v>2</v>
      </c>
      <c r="G30" s="7" t="n">
        <v>2</v>
      </c>
      <c r="H30" s="9" t="str">
        <f aca="false">H2</f>
        <v>Х</v>
      </c>
    </row>
    <row r="31" customFormat="false" ht="12.75" hidden="false" customHeight="false" outlineLevel="0" collapsed="false">
      <c r="A31" s="6" t="str">
        <f aca="false">Программа!B17</f>
        <v>2. Кёльн - Фрайбург </v>
      </c>
      <c r="B31" s="7" t="n">
        <v>2</v>
      </c>
      <c r="C31" s="7" t="n">
        <v>2</v>
      </c>
      <c r="D31" s="8" t="n">
        <v>1</v>
      </c>
      <c r="E31" s="8" t="n">
        <v>1</v>
      </c>
      <c r="F31" s="7" t="n">
        <v>1</v>
      </c>
      <c r="G31" s="7" t="n">
        <v>2</v>
      </c>
      <c r="H31" s="9" t="n">
        <f aca="false">H3</f>
        <v>2</v>
      </c>
    </row>
    <row r="32" customFormat="false" ht="12.75" hidden="false" customHeight="false" outlineLevel="0" collapsed="false">
      <c r="A32" s="6" t="str">
        <f aca="false">Программа!B18</f>
        <v>3. Спартак - ЦСКА </v>
      </c>
      <c r="B32" s="7" t="s">
        <v>7</v>
      </c>
      <c r="C32" s="7" t="s">
        <v>7</v>
      </c>
      <c r="D32" s="8" t="n">
        <v>2</v>
      </c>
      <c r="E32" s="8" t="n">
        <v>2</v>
      </c>
      <c r="F32" s="7" t="s">
        <v>27</v>
      </c>
      <c r="G32" s="7" t="n">
        <v>1</v>
      </c>
      <c r="H32" s="9" t="n">
        <f aca="false">H4</f>
        <v>1</v>
      </c>
    </row>
    <row r="33" customFormat="false" ht="12.75" hidden="false" customHeight="false" outlineLevel="0" collapsed="false">
      <c r="A33" s="6" t="str">
        <f aca="false">Программа!B19</f>
        <v>4. СПАЛ - Верона </v>
      </c>
      <c r="B33" s="7" t="s">
        <v>7</v>
      </c>
      <c r="C33" s="7" t="n">
        <v>1</v>
      </c>
      <c r="D33" s="8" t="n">
        <v>2</v>
      </c>
      <c r="E33" s="8" t="n">
        <v>2</v>
      </c>
      <c r="F33" s="7" t="n">
        <v>1</v>
      </c>
      <c r="G33" s="7" t="n">
        <v>2</v>
      </c>
      <c r="H33" s="9" t="str">
        <f aca="false">H5</f>
        <v>Х</v>
      </c>
    </row>
    <row r="34" customFormat="false" ht="12.75" hidden="false" customHeight="false" outlineLevel="0" collapsed="false">
      <c r="A34" s="6" t="str">
        <f aca="false">Программа!B20</f>
        <v>5. Ганновер - Хоффенхайм </v>
      </c>
      <c r="B34" s="7" t="n">
        <v>2</v>
      </c>
      <c r="C34" s="7" t="n">
        <v>1</v>
      </c>
      <c r="D34" s="8" t="n">
        <v>1</v>
      </c>
      <c r="E34" s="8" t="n">
        <v>2</v>
      </c>
      <c r="F34" s="7" t="n">
        <v>2</v>
      </c>
      <c r="G34" s="7" t="n">
        <v>2</v>
      </c>
      <c r="H34" s="9" t="n">
        <f aca="false">H6</f>
        <v>1</v>
      </c>
    </row>
    <row r="35" customFormat="false" ht="12.75" hidden="false" customHeight="false" outlineLevel="0" collapsed="false">
      <c r="A35" s="6" t="str">
        <f aca="false">Программа!B21</f>
        <v>6. Аякс - ПСВ </v>
      </c>
      <c r="B35" s="7" t="n">
        <v>2</v>
      </c>
      <c r="C35" s="7" t="n">
        <v>2</v>
      </c>
      <c r="D35" s="8" t="n">
        <v>1</v>
      </c>
      <c r="E35" s="8" t="n">
        <v>1</v>
      </c>
      <c r="F35" s="7" t="n">
        <v>1</v>
      </c>
      <c r="G35" s="7" t="n">
        <v>1</v>
      </c>
      <c r="H35" s="9" t="n">
        <f aca="false">H7</f>
        <v>1</v>
      </c>
    </row>
    <row r="36" customFormat="false" ht="12.75" hidden="false" customHeight="false" outlineLevel="0" collapsed="false">
      <c r="A36" s="6" t="str">
        <f aca="false">Программа!B22</f>
        <v>7. Нант - Ницца </v>
      </c>
      <c r="B36" s="7" t="n">
        <v>1</v>
      </c>
      <c r="C36" s="7" t="n">
        <v>1</v>
      </c>
      <c r="D36" s="8" t="n">
        <v>1</v>
      </c>
      <c r="E36" s="8" t="n">
        <v>2</v>
      </c>
      <c r="F36" s="7" t="n">
        <v>1</v>
      </c>
      <c r="G36" s="7" t="n">
        <v>1</v>
      </c>
      <c r="H36" s="9" t="n">
        <f aca="false">H8</f>
        <v>2</v>
      </c>
    </row>
    <row r="37" customFormat="false" ht="12.75" hidden="false" customHeight="false" outlineLevel="0" collapsed="false">
      <c r="A37" s="6" t="str">
        <f aca="false">Программа!B23</f>
        <v>8. М. Юнайтед - М. Сити </v>
      </c>
      <c r="B37" s="7" t="s">
        <v>21</v>
      </c>
      <c r="C37" s="7" t="s">
        <v>7</v>
      </c>
      <c r="D37" s="8" t="s">
        <v>7</v>
      </c>
      <c r="E37" s="8" t="n">
        <v>1</v>
      </c>
      <c r="F37" s="7" t="n">
        <v>1</v>
      </c>
      <c r="G37" s="7" t="n">
        <v>1</v>
      </c>
      <c r="H37" s="9" t="n">
        <f aca="false">H9</f>
        <v>2</v>
      </c>
    </row>
    <row r="38" customFormat="false" ht="12.75" hidden="false" customHeight="false" outlineLevel="0" collapsed="false">
      <c r="A38" s="6" t="str">
        <f aca="false">Программа!B24</f>
        <v>9. Сассуоло - Кротоне </v>
      </c>
      <c r="B38" s="7" t="s">
        <v>7</v>
      </c>
      <c r="C38" s="7" t="s">
        <v>7</v>
      </c>
      <c r="D38" s="8" t="s">
        <v>15</v>
      </c>
      <c r="E38" s="8" t="n">
        <v>1</v>
      </c>
      <c r="F38" s="7" t="n">
        <v>1</v>
      </c>
      <c r="G38" s="7" t="n">
        <v>1</v>
      </c>
      <c r="H38" s="9" t="n">
        <f aca="false">H10</f>
        <v>1</v>
      </c>
    </row>
    <row r="39" customFormat="false" ht="12.75" hidden="false" customHeight="false" outlineLevel="0" collapsed="false">
      <c r="A39" s="6" t="str">
        <f aca="false">Программа!B25</f>
        <v>10. Леванте - Атлетик </v>
      </c>
      <c r="B39" s="7" t="s">
        <v>7</v>
      </c>
      <c r="C39" s="7" t="n">
        <v>2</v>
      </c>
      <c r="D39" s="8" t="n">
        <v>2</v>
      </c>
      <c r="E39" s="8" t="n">
        <v>1</v>
      </c>
      <c r="F39" s="7" t="n">
        <v>1</v>
      </c>
      <c r="G39" s="7" t="n">
        <v>2</v>
      </c>
      <c r="H39" s="9" t="n">
        <f aca="false">H11</f>
        <v>2</v>
      </c>
    </row>
    <row r="40" customFormat="false" ht="12.75" hidden="false" customHeight="false" outlineLevel="0" collapsed="false">
      <c r="A40" s="10" t="s">
        <v>8</v>
      </c>
      <c r="B40" s="11" t="n">
        <f aca="false">SUM(B84:B93)</f>
        <v>3</v>
      </c>
      <c r="C40" s="11" t="n">
        <f aca="false">SUM(C84:C93)</f>
        <v>3</v>
      </c>
      <c r="D40" s="12" t="n">
        <f aca="false">SUM(D84:D93)</f>
        <v>4</v>
      </c>
      <c r="E40" s="12" t="n">
        <f aca="false">SUM(E84:E93)</f>
        <v>3</v>
      </c>
      <c r="F40" s="11" t="n">
        <f aca="false">SUM(F84:F93)</f>
        <v>2</v>
      </c>
      <c r="G40" s="11" t="n">
        <f aca="false">SUM(G84:G93)</f>
        <v>5</v>
      </c>
      <c r="H40" s="13"/>
    </row>
    <row r="41" customFormat="false" ht="12.75" hidden="false" customHeight="false" outlineLevel="0" collapsed="false">
      <c r="A41" s="14" t="s">
        <v>9</v>
      </c>
      <c r="B41" s="15" t="str">
        <f aca="false">SUM(B132:B141)&amp;"-"&amp;SUM(C132:C141)</f>
        <v>2-2</v>
      </c>
      <c r="C41" s="15"/>
      <c r="D41" s="16" t="str">
        <f aca="false">SUM(D132:D141)&amp;"-"&amp;SUM(E132:E141)</f>
        <v>2-1</v>
      </c>
      <c r="E41" s="16"/>
      <c r="F41" s="15" t="str">
        <f aca="false">SUM(F132:F141)&amp;"-"&amp;SUM(G132:G141)</f>
        <v>0-3</v>
      </c>
      <c r="G41" s="15"/>
      <c r="H41" s="17"/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7"/>
    </row>
    <row r="43" customFormat="false" ht="12.75" hidden="false" customHeight="false" outlineLevel="0" collapsed="false">
      <c r="A43" s="20" t="str">
        <f aca="false">CONCATENATE("D. ",Программа!B14," тур. ",Программа!B2)</f>
        <v>D. 4 тур. 09.12. </v>
      </c>
      <c r="B43" s="3" t="s">
        <v>5</v>
      </c>
      <c r="C43" s="3" t="s">
        <v>22</v>
      </c>
      <c r="D43" s="4" t="s">
        <v>23</v>
      </c>
      <c r="E43" s="4" t="s">
        <v>24</v>
      </c>
      <c r="F43" s="3" t="s">
        <v>25</v>
      </c>
      <c r="G43" s="3" t="s">
        <v>26</v>
      </c>
      <c r="H43" s="5" t="s">
        <v>6</v>
      </c>
    </row>
    <row r="44" customFormat="false" ht="12.75" hidden="false" customHeight="false" outlineLevel="0" collapsed="false">
      <c r="A44" s="6" t="str">
        <f aca="false">Программа!B16</f>
        <v>1. Саутгемптон - Арсенал </v>
      </c>
      <c r="B44" s="7" t="n">
        <v>2</v>
      </c>
      <c r="C44" s="7" t="n">
        <v>2</v>
      </c>
      <c r="D44" s="8" t="n">
        <v>2</v>
      </c>
      <c r="E44" s="8" t="n">
        <v>2</v>
      </c>
      <c r="F44" s="7" t="n">
        <v>1</v>
      </c>
      <c r="G44" s="7" t="n">
        <v>2</v>
      </c>
      <c r="H44" s="9" t="str">
        <f aca="false">H2</f>
        <v>Х</v>
      </c>
    </row>
    <row r="45" customFormat="false" ht="12.75" hidden="false" customHeight="false" outlineLevel="0" collapsed="false">
      <c r="A45" s="6" t="str">
        <f aca="false">Программа!B17</f>
        <v>2. Кёльн - Фрайбург </v>
      </c>
      <c r="B45" s="7" t="n">
        <v>2</v>
      </c>
      <c r="C45" s="7" t="n">
        <v>1</v>
      </c>
      <c r="D45" s="8" t="n">
        <v>1</v>
      </c>
      <c r="E45" s="8" t="n">
        <v>1</v>
      </c>
      <c r="F45" s="7" t="n">
        <v>1</v>
      </c>
      <c r="G45" s="7" t="n">
        <v>1</v>
      </c>
      <c r="H45" s="9" t="n">
        <f aca="false">H3</f>
        <v>2</v>
      </c>
    </row>
    <row r="46" customFormat="false" ht="12.75" hidden="false" customHeight="false" outlineLevel="0" collapsed="false">
      <c r="A46" s="6" t="str">
        <f aca="false">Программа!B18</f>
        <v>3. Спартак - ЦСКА </v>
      </c>
      <c r="B46" s="7" t="s">
        <v>7</v>
      </c>
      <c r="C46" s="7" t="n">
        <v>1</v>
      </c>
      <c r="D46" s="8" t="n">
        <v>1</v>
      </c>
      <c r="E46" s="8" t="n">
        <v>1</v>
      </c>
      <c r="F46" s="7" t="n">
        <v>1</v>
      </c>
      <c r="G46" s="7" t="n">
        <v>2</v>
      </c>
      <c r="H46" s="9" t="n">
        <f aca="false">H4</f>
        <v>1</v>
      </c>
    </row>
    <row r="47" customFormat="false" ht="12.75" hidden="false" customHeight="false" outlineLevel="0" collapsed="false">
      <c r="A47" s="6" t="str">
        <f aca="false">Программа!B19</f>
        <v>4. СПАЛ - Верона </v>
      </c>
      <c r="B47" s="7" t="s">
        <v>7</v>
      </c>
      <c r="C47" s="7" t="n">
        <v>1</v>
      </c>
      <c r="D47" s="8" t="s">
        <v>7</v>
      </c>
      <c r="E47" s="8" t="s">
        <v>7</v>
      </c>
      <c r="F47" s="7" t="n">
        <v>1</v>
      </c>
      <c r="G47" s="7" t="n">
        <v>2</v>
      </c>
      <c r="H47" s="9" t="str">
        <f aca="false">H5</f>
        <v>Х</v>
      </c>
    </row>
    <row r="48" customFormat="false" ht="12.75" hidden="false" customHeight="false" outlineLevel="0" collapsed="false">
      <c r="A48" s="6" t="str">
        <f aca="false">Программа!B20</f>
        <v>5. Ганновер - Хоффенхайм </v>
      </c>
      <c r="B48" s="7" t="n">
        <v>2</v>
      </c>
      <c r="C48" s="7" t="n">
        <v>1</v>
      </c>
      <c r="D48" s="8" t="n">
        <v>2</v>
      </c>
      <c r="E48" s="8" t="s">
        <v>7</v>
      </c>
      <c r="F48" s="7" t="n">
        <v>1</v>
      </c>
      <c r="G48" s="7" t="n">
        <v>1</v>
      </c>
      <c r="H48" s="9" t="n">
        <f aca="false">H6</f>
        <v>1</v>
      </c>
    </row>
    <row r="49" customFormat="false" ht="12.75" hidden="false" customHeight="false" outlineLevel="0" collapsed="false">
      <c r="A49" s="6" t="str">
        <f aca="false">Программа!B21</f>
        <v>6. Аякс - ПСВ </v>
      </c>
      <c r="B49" s="7" t="n">
        <v>2</v>
      </c>
      <c r="C49" s="7" t="n">
        <v>1</v>
      </c>
      <c r="D49" s="8" t="n">
        <v>2</v>
      </c>
      <c r="E49" s="8" t="n">
        <v>2</v>
      </c>
      <c r="F49" s="7" t="n">
        <v>2</v>
      </c>
      <c r="G49" s="7" t="n">
        <v>2</v>
      </c>
      <c r="H49" s="9" t="n">
        <f aca="false">H7</f>
        <v>1</v>
      </c>
    </row>
    <row r="50" customFormat="false" ht="12.75" hidden="false" customHeight="false" outlineLevel="0" collapsed="false">
      <c r="A50" s="6" t="str">
        <f aca="false">Программа!B22</f>
        <v>7. Нант - Ницца </v>
      </c>
      <c r="B50" s="7" t="n">
        <v>1</v>
      </c>
      <c r="C50" s="7" t="n">
        <v>1</v>
      </c>
      <c r="D50" s="8" t="n">
        <v>1</v>
      </c>
      <c r="E50" s="8" t="n">
        <v>1</v>
      </c>
      <c r="F50" s="7" t="n">
        <v>1</v>
      </c>
      <c r="G50" s="7" t="n">
        <v>1</v>
      </c>
      <c r="H50" s="9" t="n">
        <f aca="false">H8</f>
        <v>2</v>
      </c>
    </row>
    <row r="51" customFormat="false" ht="12.75" hidden="false" customHeight="false" outlineLevel="0" collapsed="false">
      <c r="A51" s="6" t="str">
        <f aca="false">Программа!B23</f>
        <v>8. М. Юнайтед - М. Сити </v>
      </c>
      <c r="B51" s="7" t="s">
        <v>21</v>
      </c>
      <c r="C51" s="7" t="n">
        <v>2</v>
      </c>
      <c r="D51" s="8" t="n">
        <v>21</v>
      </c>
      <c r="E51" s="8" t="n">
        <v>1</v>
      </c>
      <c r="F51" s="7" t="n">
        <v>1</v>
      </c>
      <c r="G51" s="7" t="n">
        <v>2</v>
      </c>
      <c r="H51" s="9" t="n">
        <f aca="false">H9</f>
        <v>2</v>
      </c>
    </row>
    <row r="52" customFormat="false" ht="12.75" hidden="false" customHeight="false" outlineLevel="0" collapsed="false">
      <c r="A52" s="6" t="str">
        <f aca="false">Программа!B24</f>
        <v>9. Сассуоло - Кротоне </v>
      </c>
      <c r="B52" s="7" t="s">
        <v>7</v>
      </c>
      <c r="C52" s="7" t="n">
        <v>1</v>
      </c>
      <c r="D52" s="8" t="n">
        <v>1</v>
      </c>
      <c r="E52" s="8" t="n">
        <v>1</v>
      </c>
      <c r="F52" s="7" t="n">
        <v>1</v>
      </c>
      <c r="G52" s="7" t="n">
        <v>1</v>
      </c>
      <c r="H52" s="9" t="n">
        <f aca="false">H10</f>
        <v>1</v>
      </c>
    </row>
    <row r="53" customFormat="false" ht="12.75" hidden="false" customHeight="false" outlineLevel="0" collapsed="false">
      <c r="A53" s="6" t="str">
        <f aca="false">Программа!B25</f>
        <v>10. Леванте - Атлетик </v>
      </c>
      <c r="B53" s="7" t="s">
        <v>7</v>
      </c>
      <c r="C53" s="7" t="n">
        <v>2</v>
      </c>
      <c r="D53" s="8" t="s">
        <v>7</v>
      </c>
      <c r="E53" s="8" t="s">
        <v>7</v>
      </c>
      <c r="F53" s="7" t="s">
        <v>15</v>
      </c>
      <c r="G53" s="7" t="n">
        <v>2</v>
      </c>
      <c r="H53" s="9" t="n">
        <f aca="false">H11</f>
        <v>2</v>
      </c>
    </row>
    <row r="54" customFormat="false" ht="12.75" hidden="false" customHeight="false" outlineLevel="0" collapsed="false">
      <c r="A54" s="14" t="s">
        <v>8</v>
      </c>
      <c r="B54" s="11" t="n">
        <f aca="false">SUM(B96:B105)</f>
        <v>3</v>
      </c>
      <c r="C54" s="11" t="n">
        <f aca="false">SUM(C96:C105)</f>
        <v>6</v>
      </c>
      <c r="D54" s="12" t="n">
        <f aca="false">SUM(D96:D105)</f>
        <v>4</v>
      </c>
      <c r="E54" s="12" t="n">
        <f aca="false">SUM(E96:E105)</f>
        <v>3</v>
      </c>
      <c r="F54" s="11" t="n">
        <f aca="false">SUM(F96:F105)</f>
        <v>3</v>
      </c>
      <c r="G54" s="11" t="n">
        <f aca="false">SUM(G96:G105)</f>
        <v>4</v>
      </c>
      <c r="H54" s="13"/>
    </row>
    <row r="55" customFormat="false" ht="12.75" hidden="false" customHeight="false" outlineLevel="0" collapsed="false">
      <c r="A55" s="14" t="s">
        <v>9</v>
      </c>
      <c r="B55" s="15" t="str">
        <f aca="false">SUM(B144:B153)&amp;"-"&amp;SUM(C144:C153)</f>
        <v>2-5</v>
      </c>
      <c r="C55" s="15"/>
      <c r="D55" s="16" t="str">
        <f aca="false">SUM(D144:D153)&amp;"-"&amp;SUM(E144:E153)</f>
        <v>1-0</v>
      </c>
      <c r="E55" s="16"/>
      <c r="F55" s="15" t="str">
        <f aca="false">SUM(F144:F153)&amp;"-"&amp;SUM(G144:G153)</f>
        <v>1-2</v>
      </c>
      <c r="G55" s="15"/>
      <c r="H55" s="17"/>
    </row>
    <row r="58" customFormat="false" ht="12.75" hidden="false" customHeight="false" outlineLevel="0" collapsed="false">
      <c r="J58" s="21"/>
      <c r="K58" s="21"/>
      <c r="L58" s="21"/>
      <c r="M58" s="21"/>
      <c r="N58" s="21"/>
      <c r="O58" s="21"/>
      <c r="P58" s="21"/>
    </row>
    <row r="59" customFormat="false" ht="12.75" hidden="true" customHeight="false" outlineLevel="0" collapsed="false">
      <c r="A59" s="22" t="s">
        <v>8</v>
      </c>
      <c r="B59" s="23" t="str">
        <f aca="false">B1</f>
        <v>Лил</v>
      </c>
      <c r="C59" s="23" t="str">
        <f aca="false">C1</f>
        <v>Атл</v>
      </c>
      <c r="D59" s="23" t="str">
        <f aca="false">D1</f>
        <v>Аяк</v>
      </c>
      <c r="E59" s="23" t="str">
        <f aca="false">E1</f>
        <v>Нью</v>
      </c>
      <c r="F59" s="23" t="str">
        <f aca="false">F1</f>
        <v>Фио</v>
      </c>
      <c r="G59" s="24" t="str">
        <f aca="false">G1</f>
        <v>Г.Р</v>
      </c>
      <c r="H59" s="25"/>
      <c r="I59" s="21"/>
      <c r="J59" s="21"/>
      <c r="K59" s="21"/>
      <c r="L59" s="21"/>
      <c r="M59" s="21"/>
      <c r="N59" s="21"/>
      <c r="O59" s="21"/>
      <c r="P59" s="21"/>
    </row>
    <row r="60" customFormat="false" ht="12.75" hidden="true" customHeight="false" outlineLevel="0" collapsed="false">
      <c r="A60" s="26" t="str">
        <f aca="false">A2</f>
        <v>1. Саутгемптон - Арсенал </v>
      </c>
      <c r="B60" s="27" t="n">
        <f aca="false">IF(OR(LEFT(B2)=LEFT($H2),RIGHT(B2)=RIGHT($H2)),1,0)</f>
        <v>0</v>
      </c>
      <c r="C60" s="27" t="n">
        <f aca="false">IF(OR(LEFT(C2)=LEFT($H2),RIGHT(C2)=RIGHT($H2)),1,0)</f>
        <v>0</v>
      </c>
      <c r="D60" s="27" t="n">
        <f aca="false">IF(OR(LEFT(D2)=LEFT($H2),RIGHT(D2)=RIGHT($H2)),1,0)</f>
        <v>0</v>
      </c>
      <c r="E60" s="27" t="n">
        <f aca="false">IF(OR(LEFT(E2)=LEFT($H2),RIGHT(E2)=RIGHT($H2)),1,0)</f>
        <v>0</v>
      </c>
      <c r="F60" s="27" t="n">
        <f aca="false">IF(OR(LEFT(F2)=LEFT($H2),RIGHT(F2)=RIGHT($H2)),1,0)</f>
        <v>0</v>
      </c>
      <c r="G60" s="28" t="n">
        <f aca="false">IF(OR(LEFT(G2)=LEFT($H2),RIGHT(G2)=RIGHT($H2)),1,0)</f>
        <v>0</v>
      </c>
      <c r="H60" s="25"/>
      <c r="I60" s="21"/>
      <c r="J60" s="21"/>
      <c r="K60" s="21"/>
      <c r="L60" s="21"/>
      <c r="M60" s="21"/>
      <c r="N60" s="21"/>
      <c r="O60" s="21"/>
      <c r="P60" s="21"/>
    </row>
    <row r="61" customFormat="false" ht="12.75" hidden="true" customHeight="false" outlineLevel="0" collapsed="false">
      <c r="A61" s="26" t="str">
        <f aca="false">A3</f>
        <v>2. Кёльн - Фрайбург </v>
      </c>
      <c r="B61" s="27" t="n">
        <f aca="false">IF(OR(LEFT(B3)=LEFT($H3),RIGHT(B3)=RIGHT($H3)),1,0)</f>
        <v>1</v>
      </c>
      <c r="C61" s="27" t="n">
        <f aca="false">IF(OR(LEFT(C3)=LEFT($H3),RIGHT(C3)=RIGHT($H3)),1,0)</f>
        <v>0</v>
      </c>
      <c r="D61" s="27" t="n">
        <f aca="false">IF(OR(LEFT(D3)=LEFT($H3),RIGHT(D3)=RIGHT($H3)),1,0)</f>
        <v>0</v>
      </c>
      <c r="E61" s="27" t="n">
        <f aca="false">IF(OR(LEFT(E3)=LEFT($H3),RIGHT(E3)=RIGHT($H3)),1,0)</f>
        <v>0</v>
      </c>
      <c r="F61" s="27" t="n">
        <f aca="false">IF(OR(LEFT(F3)=LEFT($H3),RIGHT(F3)=RIGHT($H3)),1,0)</f>
        <v>0</v>
      </c>
      <c r="G61" s="28" t="n">
        <f aca="false">IF(OR(LEFT(G3)=LEFT($H3),RIGHT(G3)=RIGHT($H3)),1,0)</f>
        <v>0</v>
      </c>
      <c r="H61" s="25"/>
      <c r="I61" s="21"/>
      <c r="J61" s="21"/>
      <c r="K61" s="21"/>
      <c r="L61" s="21"/>
      <c r="M61" s="21"/>
      <c r="N61" s="21"/>
      <c r="O61" s="21"/>
      <c r="P61" s="21"/>
    </row>
    <row r="62" customFormat="false" ht="12.75" hidden="true" customHeight="false" outlineLevel="0" collapsed="false">
      <c r="A62" s="26" t="str">
        <f aca="false">A4</f>
        <v>3. Спартак - ЦСКА </v>
      </c>
      <c r="B62" s="27" t="n">
        <f aca="false">IF(OR(LEFT(B4)=LEFT($H4),RIGHT(B4)=RIGHT($H4)),1,0)</f>
        <v>0</v>
      </c>
      <c r="C62" s="27" t="n">
        <f aca="false">IF(OR(LEFT(C4)=LEFT($H4),RIGHT(C4)=RIGHT($H4)),1,0)</f>
        <v>0</v>
      </c>
      <c r="D62" s="27" t="n">
        <f aca="false">IF(OR(LEFT(D4)=LEFT($H4),RIGHT(D4)=RIGHT($H4)),1,0)</f>
        <v>1</v>
      </c>
      <c r="E62" s="27" t="n">
        <f aca="false">IF(OR(LEFT(E4)=LEFT($H4),RIGHT(E4)=RIGHT($H4)),1,0)</f>
        <v>0</v>
      </c>
      <c r="F62" s="27" t="n">
        <f aca="false">IF(OR(LEFT(F4)=LEFT($H4),RIGHT(F4)=RIGHT($H4)),1,0)</f>
        <v>1</v>
      </c>
      <c r="G62" s="28" t="n">
        <f aca="false">IF(OR(LEFT(G4)=LEFT($H4),RIGHT(G4)=RIGHT($H4)),1,0)</f>
        <v>1</v>
      </c>
      <c r="H62" s="25"/>
      <c r="I62" s="21"/>
      <c r="J62" s="21"/>
      <c r="K62" s="21"/>
      <c r="L62" s="21"/>
      <c r="M62" s="21"/>
      <c r="N62" s="21"/>
      <c r="O62" s="21"/>
      <c r="P62" s="21"/>
    </row>
    <row r="63" customFormat="false" ht="12.75" hidden="true" customHeight="false" outlineLevel="0" collapsed="false">
      <c r="A63" s="26" t="str">
        <f aca="false">A5</f>
        <v>4. СПАЛ - Верона </v>
      </c>
      <c r="B63" s="27" t="n">
        <f aca="false">IF(OR(LEFT(B5)=LEFT($H5),RIGHT(B5)=RIGHT($H5)),1,0)</f>
        <v>1</v>
      </c>
      <c r="C63" s="27" t="n">
        <f aca="false">IF(OR(LEFT(C5)=LEFT($H5),RIGHT(C5)=RIGHT($H5)),1,0)</f>
        <v>0</v>
      </c>
      <c r="D63" s="27" t="n">
        <f aca="false">IF(OR(LEFT(D5)=LEFT($H5),RIGHT(D5)=RIGHT($H5)),1,0)</f>
        <v>0</v>
      </c>
      <c r="E63" s="27" t="n">
        <f aca="false">IF(OR(LEFT(E5)=LEFT($H5),RIGHT(E5)=RIGHT($H5)),1,0)</f>
        <v>0</v>
      </c>
      <c r="F63" s="27" t="n">
        <f aca="false">IF(OR(LEFT(F5)=LEFT($H5),RIGHT(F5)=RIGHT($H5)),1,0)</f>
        <v>0</v>
      </c>
      <c r="G63" s="28" t="n">
        <f aca="false">IF(OR(LEFT(G5)=LEFT($H5),RIGHT(G5)=RIGHT($H5)),1,0)</f>
        <v>0</v>
      </c>
      <c r="H63" s="25"/>
      <c r="I63" s="21"/>
      <c r="J63" s="21"/>
      <c r="K63" s="21"/>
      <c r="L63" s="21"/>
      <c r="M63" s="21"/>
      <c r="N63" s="21"/>
      <c r="O63" s="21"/>
      <c r="P63" s="21"/>
    </row>
    <row r="64" customFormat="false" ht="12.75" hidden="true" customHeight="false" outlineLevel="0" collapsed="false">
      <c r="A64" s="26" t="str">
        <f aca="false">A6</f>
        <v>5. Ганновер - Хоффенхайм </v>
      </c>
      <c r="B64" s="27" t="n">
        <f aca="false">IF(OR(LEFT(B6)=LEFT($H6),RIGHT(B6)=RIGHT($H6)),1,0)</f>
        <v>0</v>
      </c>
      <c r="C64" s="27" t="n">
        <f aca="false">IF(OR(LEFT(C6)=LEFT($H6),RIGHT(C6)=RIGHT($H6)),1,0)</f>
        <v>1</v>
      </c>
      <c r="D64" s="27" t="n">
        <f aca="false">IF(OR(LEFT(D6)=LEFT($H6),RIGHT(D6)=RIGHT($H6)),1,0)</f>
        <v>1</v>
      </c>
      <c r="E64" s="27" t="n">
        <f aca="false">IF(OR(LEFT(E6)=LEFT($H6),RIGHT(E6)=RIGHT($H6)),1,0)</f>
        <v>1</v>
      </c>
      <c r="F64" s="27" t="n">
        <f aca="false">IF(OR(LEFT(F6)=LEFT($H6),RIGHT(F6)=RIGHT($H6)),1,0)</f>
        <v>0</v>
      </c>
      <c r="G64" s="28" t="n">
        <f aca="false">IF(OR(LEFT(G6)=LEFT($H6),RIGHT(G6)=RIGHT($H6)),1,0)</f>
        <v>1</v>
      </c>
      <c r="H64" s="25"/>
      <c r="I64" s="21"/>
      <c r="J64" s="21"/>
      <c r="K64" s="21"/>
      <c r="L64" s="21"/>
      <c r="M64" s="21"/>
      <c r="N64" s="21"/>
      <c r="O64" s="21"/>
      <c r="P64" s="21"/>
    </row>
    <row r="65" customFormat="false" ht="12.75" hidden="true" customHeight="false" outlineLevel="0" collapsed="false">
      <c r="A65" s="26" t="str">
        <f aca="false">A7</f>
        <v>6. Аякс - ПСВ </v>
      </c>
      <c r="B65" s="27" t="n">
        <f aca="false">IF(OR(LEFT(B7)=LEFT($H7),RIGHT(B7)=RIGHT($H7)),1,0)</f>
        <v>0</v>
      </c>
      <c r="C65" s="27" t="n">
        <f aca="false">IF(OR(LEFT(C7)=LEFT($H7),RIGHT(C7)=RIGHT($H7)),1,0)</f>
        <v>1</v>
      </c>
      <c r="D65" s="27" t="n">
        <f aca="false">IF(OR(LEFT(D7)=LEFT($H7),RIGHT(D7)=RIGHT($H7)),1,0)</f>
        <v>1</v>
      </c>
      <c r="E65" s="27" t="n">
        <f aca="false">IF(OR(LEFT(E7)=LEFT($H7),RIGHT(E7)=RIGHT($H7)),1,0)</f>
        <v>1</v>
      </c>
      <c r="F65" s="27" t="n">
        <f aca="false">IF(OR(LEFT(F7)=LEFT($H7),RIGHT(F7)=RIGHT($H7)),1,0)</f>
        <v>1</v>
      </c>
      <c r="G65" s="28" t="n">
        <f aca="false">IF(OR(LEFT(G7)=LEFT($H7),RIGHT(G7)=RIGHT($H7)),1,0)</f>
        <v>1</v>
      </c>
      <c r="H65" s="25"/>
      <c r="I65" s="21"/>
      <c r="J65" s="21"/>
      <c r="K65" s="21"/>
      <c r="L65" s="21"/>
      <c r="M65" s="21"/>
      <c r="N65" s="21"/>
      <c r="O65" s="21"/>
      <c r="P65" s="21"/>
    </row>
    <row r="66" customFormat="false" ht="12.75" hidden="true" customHeight="false" outlineLevel="0" collapsed="false">
      <c r="A66" s="26" t="str">
        <f aca="false">A8</f>
        <v>7. Нант - Ницца </v>
      </c>
      <c r="B66" s="27" t="n">
        <f aca="false">IF(OR(LEFT(B8)=LEFT($H8),RIGHT(B8)=RIGHT($H8)),1,0)</f>
        <v>0</v>
      </c>
      <c r="C66" s="27" t="n">
        <f aca="false">IF(OR(LEFT(C8)=LEFT($H8),RIGHT(C8)=RIGHT($H8)),1,0)</f>
        <v>0</v>
      </c>
      <c r="D66" s="27" t="n">
        <f aca="false">IF(OR(LEFT(D8)=LEFT($H8),RIGHT(D8)=RIGHT($H8)),1,0)</f>
        <v>0</v>
      </c>
      <c r="E66" s="27" t="n">
        <f aca="false">IF(OR(LEFT(E8)=LEFT($H8),RIGHT(E8)=RIGHT($H8)),1,0)</f>
        <v>0</v>
      </c>
      <c r="F66" s="27" t="n">
        <f aca="false">IF(OR(LEFT(F8)=LEFT($H8),RIGHT(F8)=RIGHT($H8)),1,0)</f>
        <v>0</v>
      </c>
      <c r="G66" s="28" t="n">
        <f aca="false">IF(OR(LEFT(G8)=LEFT($H8),RIGHT(G8)=RIGHT($H8)),1,0)</f>
        <v>0</v>
      </c>
      <c r="H66" s="25"/>
      <c r="I66" s="21"/>
      <c r="J66" s="21"/>
      <c r="K66" s="21"/>
      <c r="L66" s="21"/>
      <c r="M66" s="21"/>
      <c r="N66" s="21"/>
      <c r="O66" s="21"/>
      <c r="P66" s="21"/>
    </row>
    <row r="67" customFormat="false" ht="12.75" hidden="true" customHeight="false" outlineLevel="0" collapsed="false">
      <c r="A67" s="26" t="str">
        <f aca="false">A9</f>
        <v>8. М. Юнайтед - М. Сити </v>
      </c>
      <c r="B67" s="27" t="n">
        <f aca="false">IF(OR(LEFT(B9)=LEFT($H9),RIGHT(B9)=RIGHT($H9)),1,0)</f>
        <v>1</v>
      </c>
      <c r="C67" s="27" t="n">
        <f aca="false">IF(OR(LEFT(C9)=LEFT($H9),RIGHT(C9)=RIGHT($H9)),1,0)</f>
        <v>0</v>
      </c>
      <c r="D67" s="27" t="n">
        <f aca="false">IF(OR(LEFT(D9)=LEFT($H9),RIGHT(D9)=RIGHT($H9)),1,0)</f>
        <v>0</v>
      </c>
      <c r="E67" s="27" t="n">
        <f aca="false">IF(OR(LEFT(E9)=LEFT($H9),RIGHT(E9)=RIGHT($H9)),1,0)</f>
        <v>1</v>
      </c>
      <c r="F67" s="27" t="n">
        <f aca="false">IF(OR(LEFT(F9)=LEFT($H9),RIGHT(F9)=RIGHT($H9)),1,0)</f>
        <v>1</v>
      </c>
      <c r="G67" s="28" t="n">
        <f aca="false">IF(OR(LEFT(G9)=LEFT($H9),RIGHT(G9)=RIGHT($H9)),1,0)</f>
        <v>0</v>
      </c>
      <c r="H67" s="25"/>
      <c r="I67" s="21"/>
      <c r="J67" s="21"/>
      <c r="K67" s="21"/>
      <c r="L67" s="21"/>
      <c r="M67" s="21"/>
      <c r="N67" s="21"/>
      <c r="O67" s="21"/>
      <c r="P67" s="21"/>
    </row>
    <row r="68" customFormat="false" ht="12.75" hidden="true" customHeight="false" outlineLevel="0" collapsed="false">
      <c r="A68" s="26" t="str">
        <f aca="false">A10</f>
        <v>9. Сассуоло - Кротоне </v>
      </c>
      <c r="B68" s="27" t="n">
        <f aca="false">IF(OR(LEFT(B10)=LEFT($H10),RIGHT(B10)=RIGHT($H10)),1,0)</f>
        <v>0</v>
      </c>
      <c r="C68" s="27" t="n">
        <f aca="false">IF(OR(LEFT(C10)=LEFT($H10),RIGHT(C10)=RIGHT($H10)),1,0)</f>
        <v>1</v>
      </c>
      <c r="D68" s="27" t="n">
        <f aca="false">IF(OR(LEFT(D10)=LEFT($H10),RIGHT(D10)=RIGHT($H10)),1,0)</f>
        <v>1</v>
      </c>
      <c r="E68" s="27" t="n">
        <f aca="false">IF(OR(LEFT(E10)=LEFT($H10),RIGHT(E10)=RIGHT($H10)),1,0)</f>
        <v>1</v>
      </c>
      <c r="F68" s="27" t="n">
        <f aca="false">IF(OR(LEFT(F10)=LEFT($H10),RIGHT(F10)=RIGHT($H10)),1,0)</f>
        <v>0</v>
      </c>
      <c r="G68" s="28" t="n">
        <f aca="false">IF(OR(LEFT(G10)=LEFT($H10),RIGHT(G10)=RIGHT($H10)),1,0)</f>
        <v>1</v>
      </c>
      <c r="H68" s="25"/>
      <c r="I68" s="21"/>
      <c r="J68" s="21"/>
      <c r="K68" s="21"/>
      <c r="L68" s="21"/>
      <c r="M68" s="21"/>
      <c r="N68" s="21"/>
      <c r="O68" s="21"/>
      <c r="P68" s="21"/>
    </row>
    <row r="69" customFormat="false" ht="12.75" hidden="true" customHeight="false" outlineLevel="0" collapsed="false">
      <c r="A69" s="26" t="str">
        <f aca="false">A11</f>
        <v>10. Леванте - Атлетик </v>
      </c>
      <c r="B69" s="27" t="n">
        <f aca="false">IF(OR(LEFT(B11)=LEFT($H11),RIGHT(B11)=RIGHT($H11)),1,0)</f>
        <v>0</v>
      </c>
      <c r="C69" s="27" t="n">
        <f aca="false">IF(OR(LEFT(C11)=LEFT($H11),RIGHT(C11)=RIGHT($H11)),1,0)</f>
        <v>1</v>
      </c>
      <c r="D69" s="27" t="n">
        <f aca="false">IF(OR(LEFT(D11)=LEFT($H11),RIGHT(D11)=RIGHT($H11)),1,0)</f>
        <v>0</v>
      </c>
      <c r="E69" s="27" t="n">
        <f aca="false">IF(OR(LEFT(E11)=LEFT($H11),RIGHT(E11)=RIGHT($H11)),1,0)</f>
        <v>1</v>
      </c>
      <c r="F69" s="27" t="n">
        <f aca="false">IF(OR(LEFT(F11)=LEFT($H11),RIGHT(F11)=RIGHT($H11)),1,0)</f>
        <v>0</v>
      </c>
      <c r="G69" s="28" t="n">
        <f aca="false">IF(OR(LEFT(G11)=LEFT($H11),RIGHT(G11)=RIGHT($H11)),1,0)</f>
        <v>1</v>
      </c>
      <c r="H69" s="25"/>
      <c r="I69" s="21"/>
      <c r="J69" s="21"/>
      <c r="K69" s="21"/>
      <c r="L69" s="21"/>
      <c r="M69" s="21"/>
      <c r="N69" s="21"/>
      <c r="O69" s="21"/>
      <c r="P69" s="21"/>
    </row>
    <row r="70" customFormat="false" ht="12.75" hidden="true" customHeight="false" outlineLevel="0" collapsed="false">
      <c r="A70" s="26"/>
      <c r="B70" s="27"/>
      <c r="C70" s="27"/>
      <c r="D70" s="27"/>
      <c r="E70" s="27"/>
      <c r="F70" s="27"/>
      <c r="G70" s="28"/>
      <c r="H70" s="25"/>
      <c r="I70" s="21"/>
      <c r="J70" s="21"/>
      <c r="K70" s="21"/>
      <c r="L70" s="21"/>
      <c r="M70" s="21"/>
      <c r="N70" s="21"/>
      <c r="O70" s="21"/>
      <c r="P70" s="21"/>
    </row>
    <row r="71" customFormat="false" ht="12.75" hidden="true" customHeight="false" outlineLevel="0" collapsed="false">
      <c r="A71" s="26" t="s">
        <v>28</v>
      </c>
      <c r="B71" s="13" t="str">
        <f aca="false">B15</f>
        <v>Лил</v>
      </c>
      <c r="C71" s="13" t="str">
        <f aca="false">C15</f>
        <v>Чер</v>
      </c>
      <c r="D71" s="13" t="str">
        <f aca="false">D15</f>
        <v>М.Ю</v>
      </c>
      <c r="E71" s="13" t="str">
        <f aca="false">E15</f>
        <v>Арс</v>
      </c>
      <c r="F71" s="13" t="str">
        <f aca="false">F15</f>
        <v>Лац</v>
      </c>
      <c r="G71" s="29" t="str">
        <f aca="false">G15</f>
        <v>Куб</v>
      </c>
      <c r="H71" s="25"/>
      <c r="I71" s="21"/>
      <c r="J71" s="21"/>
      <c r="K71" s="21"/>
      <c r="L71" s="21"/>
      <c r="M71" s="21"/>
      <c r="N71" s="21"/>
      <c r="O71" s="21"/>
      <c r="P71" s="21"/>
    </row>
    <row r="72" customFormat="false" ht="12.75" hidden="true" customHeight="false" outlineLevel="0" collapsed="false">
      <c r="A72" s="26" t="str">
        <f aca="false">A16</f>
        <v>1. Саутгемптон - Арсенал </v>
      </c>
      <c r="B72" s="17" t="n">
        <f aca="false">IF(OR(LEFT(B16)=LEFT($H16),RIGHT(B16)=RIGHT($H16)),1,0)</f>
        <v>0</v>
      </c>
      <c r="C72" s="17" t="n">
        <f aca="false">IF(OR(LEFT(C16)=LEFT($H16),RIGHT(C16)=RIGHT($H16)),1,0)</f>
        <v>0</v>
      </c>
      <c r="D72" s="17" t="n">
        <f aca="false">IF(OR(LEFT(D16)=LEFT($H16),RIGHT(D16)=RIGHT($H16)),1,0)</f>
        <v>0</v>
      </c>
      <c r="E72" s="17" t="n">
        <f aca="false">IF(OR(LEFT(E16)=LEFT($H16),RIGHT(E16)=RIGHT($H16)),1,0)</f>
        <v>0</v>
      </c>
      <c r="F72" s="17" t="n">
        <f aca="false">IF(OR(LEFT(F16)=LEFT($H16),RIGHT(F16)=RIGHT($H16)),1,0)</f>
        <v>0</v>
      </c>
      <c r="G72" s="30" t="n">
        <f aca="false">IF(OR(LEFT(G16)=LEFT($H16),RIGHT(G16)=RIGHT($H16)),1,0)</f>
        <v>0</v>
      </c>
      <c r="H72" s="25"/>
      <c r="I72" s="21"/>
      <c r="J72" s="21"/>
      <c r="K72" s="21"/>
      <c r="L72" s="21"/>
      <c r="M72" s="21"/>
      <c r="N72" s="21"/>
      <c r="O72" s="21"/>
      <c r="P72" s="21"/>
    </row>
    <row r="73" customFormat="false" ht="12.75" hidden="true" customHeight="false" outlineLevel="0" collapsed="false">
      <c r="A73" s="26" t="str">
        <f aca="false">A17</f>
        <v>2. Кёльн - Фрайбург </v>
      </c>
      <c r="B73" s="17" t="n">
        <f aca="false">IF(OR(LEFT(B17)=LEFT($H17),RIGHT(B17)=RIGHT($H17)),1,0)</f>
        <v>1</v>
      </c>
      <c r="C73" s="17" t="n">
        <f aca="false">IF(OR(LEFT(C17)=LEFT($H17),RIGHT(C17)=RIGHT($H17)),1,0)</f>
        <v>0</v>
      </c>
      <c r="D73" s="17" t="n">
        <f aca="false">IF(OR(LEFT(D17)=LEFT($H17),RIGHT(D17)=RIGHT($H17)),1,0)</f>
        <v>1</v>
      </c>
      <c r="E73" s="17" t="n">
        <f aca="false">IF(OR(LEFT(E17)=LEFT($H17),RIGHT(E17)=RIGHT($H17)),1,0)</f>
        <v>0</v>
      </c>
      <c r="F73" s="17" t="n">
        <f aca="false">IF(OR(LEFT(F17)=LEFT($H17),RIGHT(F17)=RIGHT($H17)),1,0)</f>
        <v>0</v>
      </c>
      <c r="G73" s="30" t="n">
        <f aca="false">IF(OR(LEFT(G17)=LEFT($H17),RIGHT(G17)=RIGHT($H17)),1,0)</f>
        <v>0</v>
      </c>
      <c r="H73" s="25"/>
      <c r="I73" s="21"/>
      <c r="J73" s="21"/>
      <c r="K73" s="21"/>
      <c r="L73" s="21"/>
      <c r="M73" s="21"/>
      <c r="N73" s="21"/>
      <c r="O73" s="21"/>
      <c r="P73" s="21"/>
    </row>
    <row r="74" customFormat="false" ht="12.75" hidden="true" customHeight="false" outlineLevel="0" collapsed="false">
      <c r="A74" s="26" t="str">
        <f aca="false">A18</f>
        <v>3. Спартак - ЦСКА </v>
      </c>
      <c r="B74" s="17" t="n">
        <f aca="false">IF(OR(LEFT(B18)=LEFT($H18),RIGHT(B18)=RIGHT($H18)),1,0)</f>
        <v>0</v>
      </c>
      <c r="C74" s="17" t="n">
        <f aca="false">IF(OR(LEFT(C18)=LEFT($H18),RIGHT(C18)=RIGHT($H18)),1,0)</f>
        <v>0</v>
      </c>
      <c r="D74" s="17" t="n">
        <f aca="false">IF(OR(LEFT(D18)=LEFT($H18),RIGHT(D18)=RIGHT($H18)),1,0)</f>
        <v>1</v>
      </c>
      <c r="E74" s="17" t="n">
        <f aca="false">IF(OR(LEFT(E18)=LEFT($H18),RIGHT(E18)=RIGHT($H18)),1,0)</f>
        <v>1</v>
      </c>
      <c r="F74" s="17" t="n">
        <f aca="false">IF(OR(LEFT(F18)=LEFT($H18),RIGHT(F18)=RIGHT($H18)),1,0)</f>
        <v>0</v>
      </c>
      <c r="G74" s="30" t="n">
        <f aca="false">IF(OR(LEFT(G18)=LEFT($H18),RIGHT(G18)=RIGHT($H18)),1,0)</f>
        <v>1</v>
      </c>
      <c r="H74" s="25"/>
      <c r="I74" s="21"/>
      <c r="J74" s="21"/>
      <c r="K74" s="21"/>
      <c r="L74" s="21"/>
      <c r="M74" s="21"/>
      <c r="N74" s="21"/>
      <c r="O74" s="21"/>
      <c r="P74" s="21"/>
    </row>
    <row r="75" customFormat="false" ht="12.75" hidden="true" customHeight="false" outlineLevel="0" collapsed="false">
      <c r="A75" s="26" t="str">
        <f aca="false">A19</f>
        <v>4. СПАЛ - Верона </v>
      </c>
      <c r="B75" s="17" t="n">
        <f aca="false">IF(OR(LEFT(B19)=LEFT($H19),RIGHT(B19)=RIGHT($H19)),1,0)</f>
        <v>1</v>
      </c>
      <c r="C75" s="17" t="n">
        <f aca="false">IF(OR(LEFT(C19)=LEFT($H19),RIGHT(C19)=RIGHT($H19)),1,0)</f>
        <v>0</v>
      </c>
      <c r="D75" s="17" t="n">
        <f aca="false">IF(OR(LEFT(D19)=LEFT($H19),RIGHT(D19)=RIGHT($H19)),1,0)</f>
        <v>0</v>
      </c>
      <c r="E75" s="17" t="n">
        <f aca="false">IF(OR(LEFT(E19)=LEFT($H19),RIGHT(E19)=RIGHT($H19)),1,0)</f>
        <v>0</v>
      </c>
      <c r="F75" s="17" t="n">
        <f aca="false">IF(OR(LEFT(F19)=LEFT($H19),RIGHT(F19)=RIGHT($H19)),1,0)</f>
        <v>0</v>
      </c>
      <c r="G75" s="30" t="n">
        <f aca="false">IF(OR(LEFT(G19)=LEFT($H19),RIGHT(G19)=RIGHT($H19)),1,0)</f>
        <v>0</v>
      </c>
      <c r="H75" s="25"/>
      <c r="I75" s="21"/>
      <c r="J75" s="21"/>
      <c r="K75" s="21"/>
      <c r="L75" s="21"/>
      <c r="M75" s="21"/>
      <c r="N75" s="21"/>
      <c r="O75" s="21"/>
      <c r="P75" s="21"/>
    </row>
    <row r="76" customFormat="false" ht="12.75" hidden="true" customHeight="false" outlineLevel="0" collapsed="false">
      <c r="A76" s="26" t="str">
        <f aca="false">A20</f>
        <v>5. Ганновер - Хоффенхайм </v>
      </c>
      <c r="B76" s="17" t="n">
        <f aca="false">IF(OR(LEFT(B20)=LEFT($H20),RIGHT(B20)=RIGHT($H20)),1,0)</f>
        <v>0</v>
      </c>
      <c r="C76" s="17" t="n">
        <f aca="false">IF(OR(LEFT(C20)=LEFT($H20),RIGHT(C20)=RIGHT($H20)),1,0)</f>
        <v>0</v>
      </c>
      <c r="D76" s="17" t="n">
        <f aca="false">IF(OR(LEFT(D20)=LEFT($H20),RIGHT(D20)=RIGHT($H20)),1,0)</f>
        <v>1</v>
      </c>
      <c r="E76" s="17" t="n">
        <f aca="false">IF(OR(LEFT(E20)=LEFT($H20),RIGHT(E20)=RIGHT($H20)),1,0)</f>
        <v>1</v>
      </c>
      <c r="F76" s="17" t="n">
        <f aca="false">IF(OR(LEFT(F20)=LEFT($H20),RIGHT(F20)=RIGHT($H20)),1,0)</f>
        <v>0</v>
      </c>
      <c r="G76" s="30" t="n">
        <f aca="false">IF(OR(LEFT(G20)=LEFT($H20),RIGHT(G20)=RIGHT($H20)),1,0)</f>
        <v>0</v>
      </c>
      <c r="H76" s="25"/>
      <c r="I76" s="21"/>
      <c r="J76" s="21"/>
      <c r="K76" s="21"/>
      <c r="L76" s="21"/>
      <c r="M76" s="21"/>
      <c r="N76" s="21"/>
      <c r="O76" s="21"/>
      <c r="P76" s="21"/>
    </row>
    <row r="77" customFormat="false" ht="12.75" hidden="true" customHeight="false" outlineLevel="0" collapsed="false">
      <c r="A77" s="26" t="str">
        <f aca="false">A21</f>
        <v>6. Аякс - ПСВ </v>
      </c>
      <c r="B77" s="17" t="n">
        <f aca="false">IF(OR(LEFT(B21)=LEFT($H21),RIGHT(B21)=RIGHT($H21)),1,0)</f>
        <v>0</v>
      </c>
      <c r="C77" s="17" t="n">
        <f aca="false">IF(OR(LEFT(C21)=LEFT($H21),RIGHT(C21)=RIGHT($H21)),1,0)</f>
        <v>1</v>
      </c>
      <c r="D77" s="17" t="n">
        <f aca="false">IF(OR(LEFT(D21)=LEFT($H21),RIGHT(D21)=RIGHT($H21)),1,0)</f>
        <v>1</v>
      </c>
      <c r="E77" s="17" t="n">
        <f aca="false">IF(OR(LEFT(E21)=LEFT($H21),RIGHT(E21)=RIGHT($H21)),1,0)</f>
        <v>1</v>
      </c>
      <c r="F77" s="17" t="n">
        <f aca="false">IF(OR(LEFT(F21)=LEFT($H21),RIGHT(F21)=RIGHT($H21)),1,0)</f>
        <v>1</v>
      </c>
      <c r="G77" s="30" t="n">
        <f aca="false">IF(OR(LEFT(G21)=LEFT($H21),RIGHT(G21)=RIGHT($H21)),1,0)</f>
        <v>1</v>
      </c>
      <c r="H77" s="25"/>
      <c r="I77" s="21"/>
      <c r="J77" s="21"/>
      <c r="K77" s="21"/>
      <c r="L77" s="21"/>
      <c r="M77" s="21"/>
      <c r="N77" s="21"/>
      <c r="O77" s="21"/>
      <c r="P77" s="21"/>
    </row>
    <row r="78" customFormat="false" ht="12.75" hidden="true" customHeight="false" outlineLevel="0" collapsed="false">
      <c r="A78" s="26" t="str">
        <f aca="false">A22</f>
        <v>7. Нант - Ницца </v>
      </c>
      <c r="B78" s="17" t="n">
        <f aca="false">IF(OR(LEFT(B22)=LEFT($H22),RIGHT(B22)=RIGHT($H22)),1,0)</f>
        <v>0</v>
      </c>
      <c r="C78" s="17" t="n">
        <f aca="false">IF(OR(LEFT(C22)=LEFT($H22),RIGHT(C22)=RIGHT($H22)),1,0)</f>
        <v>0</v>
      </c>
      <c r="D78" s="17" t="n">
        <f aca="false">IF(OR(LEFT(D22)=LEFT($H22),RIGHT(D22)=RIGHT($H22)),1,0)</f>
        <v>0</v>
      </c>
      <c r="E78" s="17" t="n">
        <f aca="false">IF(OR(LEFT(E22)=LEFT($H22),RIGHT(E22)=RIGHT($H22)),1,0)</f>
        <v>0</v>
      </c>
      <c r="F78" s="17" t="n">
        <f aca="false">IF(OR(LEFT(F22)=LEFT($H22),RIGHT(F22)=RIGHT($H22)),1,0)</f>
        <v>0</v>
      </c>
      <c r="G78" s="30" t="n">
        <f aca="false">IF(OR(LEFT(G22)=LEFT($H22),RIGHT(G22)=RIGHT($H22)),1,0)</f>
        <v>0</v>
      </c>
      <c r="H78" s="25"/>
      <c r="I78" s="21"/>
      <c r="J78" s="21"/>
      <c r="K78" s="21"/>
      <c r="L78" s="21"/>
      <c r="M78" s="21"/>
      <c r="N78" s="21"/>
      <c r="O78" s="21"/>
      <c r="P78" s="21"/>
    </row>
    <row r="79" customFormat="false" ht="12.75" hidden="true" customHeight="false" outlineLevel="0" collapsed="false">
      <c r="A79" s="26" t="str">
        <f aca="false">A23</f>
        <v>8. М. Юнайтед - М. Сити </v>
      </c>
      <c r="B79" s="17" t="n">
        <f aca="false">IF(OR(LEFT(B23)=LEFT($H23),RIGHT(B23)=RIGHT($H23)),1,0)</f>
        <v>1</v>
      </c>
      <c r="C79" s="17" t="n">
        <f aca="false">IF(OR(LEFT(C23)=LEFT($H23),RIGHT(C23)=RIGHT($H23)),1,0)</f>
        <v>0</v>
      </c>
      <c r="D79" s="17" t="n">
        <f aca="false">IF(OR(LEFT(D23)=LEFT($H23),RIGHT(D23)=RIGHT($H23)),1,0)</f>
        <v>0</v>
      </c>
      <c r="E79" s="17" t="n">
        <f aca="false">IF(OR(LEFT(E23)=LEFT($H23),RIGHT(E23)=RIGHT($H23)),1,0)</f>
        <v>1</v>
      </c>
      <c r="F79" s="17" t="n">
        <f aca="false">IF(OR(LEFT(F23)=LEFT($H23),RIGHT(F23)=RIGHT($H23)),1,0)</f>
        <v>0</v>
      </c>
      <c r="G79" s="30" t="n">
        <f aca="false">IF(OR(LEFT(G23)=LEFT($H23),RIGHT(G23)=RIGHT($H23)),1,0)</f>
        <v>1</v>
      </c>
      <c r="H79" s="25"/>
      <c r="I79" s="21"/>
      <c r="J79" s="21"/>
      <c r="K79" s="21"/>
      <c r="L79" s="21"/>
      <c r="M79" s="21"/>
      <c r="N79" s="21"/>
      <c r="O79" s="21"/>
      <c r="P79" s="21"/>
    </row>
    <row r="80" customFormat="false" ht="12.75" hidden="true" customHeight="false" outlineLevel="0" collapsed="false">
      <c r="A80" s="26" t="str">
        <f aca="false">A24</f>
        <v>9. Сассуоло - Кротоне </v>
      </c>
      <c r="B80" s="17" t="n">
        <f aca="false">IF(OR(LEFT(B24)=LEFT($H24),RIGHT(B24)=RIGHT($H24)),1,0)</f>
        <v>0</v>
      </c>
      <c r="C80" s="17" t="n">
        <f aca="false">IF(OR(LEFT(C24)=LEFT($H24),RIGHT(C24)=RIGHT($H24)),1,0)</f>
        <v>1</v>
      </c>
      <c r="D80" s="17" t="n">
        <f aca="false">IF(OR(LEFT(D24)=LEFT($H24),RIGHT(D24)=RIGHT($H24)),1,0)</f>
        <v>1</v>
      </c>
      <c r="E80" s="17" t="n">
        <f aca="false">IF(OR(LEFT(E24)=LEFT($H24),RIGHT(E24)=RIGHT($H24)),1,0)</f>
        <v>1</v>
      </c>
      <c r="F80" s="17" t="n">
        <f aca="false">IF(OR(LEFT(F24)=LEFT($H24),RIGHT(F24)=RIGHT($H24)),1,0)</f>
        <v>1</v>
      </c>
      <c r="G80" s="30" t="n">
        <f aca="false">IF(OR(LEFT(G24)=LEFT($H24),RIGHT(G24)=RIGHT($H24)),1,0)</f>
        <v>1</v>
      </c>
      <c r="H80" s="25"/>
      <c r="I80" s="21"/>
      <c r="J80" s="21"/>
      <c r="K80" s="21"/>
      <c r="L80" s="21"/>
      <c r="M80" s="21"/>
      <c r="N80" s="21"/>
      <c r="O80" s="21"/>
      <c r="P80" s="21"/>
    </row>
    <row r="81" customFormat="false" ht="12.75" hidden="true" customHeight="false" outlineLevel="0" collapsed="false">
      <c r="A81" s="26" t="str">
        <f aca="false">A25</f>
        <v>10. Леванте - Атлетик </v>
      </c>
      <c r="B81" s="17" t="n">
        <f aca="false">IF(OR(LEFT(B25)=LEFT($H25),RIGHT(B25)=RIGHT($H25)),1,0)</f>
        <v>0</v>
      </c>
      <c r="C81" s="17" t="n">
        <f aca="false">IF(OR(LEFT(C25)=LEFT($H25),RIGHT(C25)=RIGHT($H25)),1,0)</f>
        <v>1</v>
      </c>
      <c r="D81" s="17" t="n">
        <f aca="false">IF(OR(LEFT(D25)=LEFT($H25),RIGHT(D25)=RIGHT($H25)),1,0)</f>
        <v>0</v>
      </c>
      <c r="E81" s="17" t="n">
        <f aca="false">IF(OR(LEFT(E25)=LEFT($H25),RIGHT(E25)=RIGHT($H25)),1,0)</f>
        <v>0</v>
      </c>
      <c r="F81" s="17" t="n">
        <f aca="false">IF(OR(LEFT(F25)=LEFT($H25),RIGHT(F25)=RIGHT($H25)),1,0)</f>
        <v>0</v>
      </c>
      <c r="G81" s="30" t="n">
        <f aca="false">IF(OR(LEFT(G25)=LEFT($H25),RIGHT(G25)=RIGHT($H25)),1,0)</f>
        <v>1</v>
      </c>
      <c r="H81" s="25"/>
      <c r="I81" s="21"/>
      <c r="J81" s="21"/>
      <c r="K81" s="21"/>
      <c r="L81" s="21"/>
      <c r="M81" s="21"/>
      <c r="N81" s="21"/>
      <c r="O81" s="21"/>
      <c r="P81" s="21"/>
    </row>
    <row r="82" customFormat="false" ht="12.75" hidden="true" customHeight="false" outlineLevel="0" collapsed="false">
      <c r="A82" s="26"/>
      <c r="B82" s="17"/>
      <c r="C82" s="17"/>
      <c r="D82" s="17"/>
      <c r="E82" s="17"/>
      <c r="F82" s="17"/>
      <c r="G82" s="30"/>
      <c r="H82" s="25"/>
      <c r="I82" s="21"/>
      <c r="J82" s="21"/>
      <c r="K82" s="21"/>
      <c r="L82" s="21"/>
      <c r="M82" s="21"/>
      <c r="N82" s="21"/>
      <c r="O82" s="21"/>
      <c r="P82" s="21"/>
    </row>
    <row r="83" customFormat="false" ht="12.75" hidden="true" customHeight="false" outlineLevel="0" collapsed="false">
      <c r="A83" s="26" t="s">
        <v>28</v>
      </c>
      <c r="B83" s="13" t="str">
        <f aca="false">B29</f>
        <v>Лил</v>
      </c>
      <c r="C83" s="13" t="str">
        <f aca="false">C29</f>
        <v>Бал</v>
      </c>
      <c r="D83" s="13" t="str">
        <f aca="false">D29</f>
        <v>Мил</v>
      </c>
      <c r="E83" s="13" t="str">
        <f aca="false">E29</f>
        <v>Гра</v>
      </c>
      <c r="F83" s="13" t="str">
        <f aca="false">F29</f>
        <v>Зен</v>
      </c>
      <c r="G83" s="29" t="str">
        <f aca="false">G29</f>
        <v>Бор</v>
      </c>
      <c r="H83" s="25"/>
      <c r="I83" s="21"/>
      <c r="J83" s="21"/>
      <c r="K83" s="21"/>
    </row>
    <row r="84" customFormat="false" ht="12.75" hidden="true" customHeight="false" outlineLevel="0" collapsed="false">
      <c r="A84" s="26" t="str">
        <f aca="false">A30</f>
        <v>1. Саутгемптон - Арсенал </v>
      </c>
      <c r="B84" s="17" t="n">
        <f aca="false">IF(OR(LEFT(B30)=LEFT($H30),RIGHT(B30)=RIGHT($H30)),1,0)</f>
        <v>0</v>
      </c>
      <c r="C84" s="17" t="n">
        <f aca="false">IF(OR(LEFT(C30)=LEFT($H30),RIGHT(C30)=RIGHT($H30)),1,0)</f>
        <v>0</v>
      </c>
      <c r="D84" s="17" t="n">
        <f aca="false">IF(OR(LEFT(D30)=LEFT($H30),RIGHT(D30)=RIGHT($H30)),1,0)</f>
        <v>0</v>
      </c>
      <c r="E84" s="17" t="n">
        <f aca="false">IF(OR(LEFT(E30)=LEFT($H30),RIGHT(E30)=RIGHT($H30)),1,0)</f>
        <v>0</v>
      </c>
      <c r="F84" s="17" t="n">
        <f aca="false">IF(OR(LEFT(F30)=LEFT($H30),RIGHT(F30)=RIGHT($H30)),1,0)</f>
        <v>0</v>
      </c>
      <c r="G84" s="30" t="n">
        <f aca="false">IF(OR(LEFT(G30)=LEFT($H30),RIGHT(G30)=RIGHT($H30)),1,0)</f>
        <v>0</v>
      </c>
      <c r="H84" s="25"/>
      <c r="I84" s="21"/>
      <c r="J84" s="21"/>
      <c r="K84" s="21"/>
    </row>
    <row r="85" customFormat="false" ht="12.75" hidden="true" customHeight="false" outlineLevel="0" collapsed="false">
      <c r="A85" s="26" t="str">
        <f aca="false">A31</f>
        <v>2. Кёльн - Фрайбург </v>
      </c>
      <c r="B85" s="17" t="n">
        <f aca="false">IF(OR(LEFT(B31)=LEFT($H31),RIGHT(B31)=RIGHT($H31)),1,0)</f>
        <v>1</v>
      </c>
      <c r="C85" s="17" t="n">
        <f aca="false">IF(OR(LEFT(C31)=LEFT($H31),RIGHT(C31)=RIGHT($H31)),1,0)</f>
        <v>1</v>
      </c>
      <c r="D85" s="17" t="n">
        <f aca="false">IF(OR(LEFT(D31)=LEFT($H31),RIGHT(D31)=RIGHT($H31)),1,0)</f>
        <v>0</v>
      </c>
      <c r="E85" s="17" t="n">
        <f aca="false">IF(OR(LEFT(E31)=LEFT($H31),RIGHT(E31)=RIGHT($H31)),1,0)</f>
        <v>0</v>
      </c>
      <c r="F85" s="17" t="n">
        <f aca="false">IF(OR(LEFT(F31)=LEFT($H31),RIGHT(F31)=RIGHT($H31)),1,0)</f>
        <v>0</v>
      </c>
      <c r="G85" s="30" t="n">
        <f aca="false">IF(OR(LEFT(G31)=LEFT($H31),RIGHT(G31)=RIGHT($H31)),1,0)</f>
        <v>1</v>
      </c>
      <c r="H85" s="25"/>
      <c r="I85" s="21"/>
      <c r="J85" s="21"/>
      <c r="K85" s="21"/>
    </row>
    <row r="86" customFormat="false" ht="12.75" hidden="true" customHeight="false" outlineLevel="0" collapsed="false">
      <c r="A86" s="26" t="str">
        <f aca="false">A32</f>
        <v>3. Спартак - ЦСКА </v>
      </c>
      <c r="B86" s="17" t="n">
        <f aca="false">IF(OR(LEFT(B32)=LEFT($H32),RIGHT(B32)=RIGHT($H32)),1,0)</f>
        <v>0</v>
      </c>
      <c r="C86" s="17" t="n">
        <f aca="false">IF(OR(LEFT(C32)=LEFT($H32),RIGHT(C32)=RIGHT($H32)),1,0)</f>
        <v>0</v>
      </c>
      <c r="D86" s="17" t="n">
        <f aca="false">IF(OR(LEFT(D32)=LEFT($H32),RIGHT(D32)=RIGHT($H32)),1,0)</f>
        <v>0</v>
      </c>
      <c r="E86" s="17" t="n">
        <f aca="false">IF(OR(LEFT(E32)=LEFT($H32),RIGHT(E32)=RIGHT($H32)),1,0)</f>
        <v>0</v>
      </c>
      <c r="F86" s="17" t="n">
        <f aca="false">IF(OR(LEFT(F32)=LEFT($H32),RIGHT(F32)=RIGHT($H32)),1,0)</f>
        <v>0</v>
      </c>
      <c r="G86" s="30" t="n">
        <f aca="false">IF(OR(LEFT(G32)=LEFT($H32),RIGHT(G32)=RIGHT($H32)),1,0)</f>
        <v>1</v>
      </c>
      <c r="H86" s="25"/>
      <c r="I86" s="21"/>
      <c r="J86" s="21"/>
      <c r="K86" s="21"/>
    </row>
    <row r="87" customFormat="false" ht="12.75" hidden="true" customHeight="false" outlineLevel="0" collapsed="false">
      <c r="A87" s="26" t="str">
        <f aca="false">A33</f>
        <v>4. СПАЛ - Верона </v>
      </c>
      <c r="B87" s="17" t="n">
        <f aca="false">IF(OR(LEFT(B33)=LEFT($H33),RIGHT(B33)=RIGHT($H33)),1,0)</f>
        <v>1</v>
      </c>
      <c r="C87" s="17" t="n">
        <f aca="false">IF(OR(LEFT(C33)=LEFT($H33),RIGHT(C33)=RIGHT($H33)),1,0)</f>
        <v>0</v>
      </c>
      <c r="D87" s="17" t="n">
        <f aca="false">IF(OR(LEFT(D33)=LEFT($H33),RIGHT(D33)=RIGHT($H33)),1,0)</f>
        <v>0</v>
      </c>
      <c r="E87" s="17" t="n">
        <f aca="false">IF(OR(LEFT(E33)=LEFT($H33),RIGHT(E33)=RIGHT($H33)),1,0)</f>
        <v>0</v>
      </c>
      <c r="F87" s="17" t="n">
        <f aca="false">IF(OR(LEFT(F33)=LEFT($H33),RIGHT(F33)=RIGHT($H33)),1,0)</f>
        <v>0</v>
      </c>
      <c r="G87" s="30" t="n">
        <f aca="false">IF(OR(LEFT(G33)=LEFT($H33),RIGHT(G33)=RIGHT($H33)),1,0)</f>
        <v>0</v>
      </c>
      <c r="H87" s="25"/>
      <c r="I87" s="21"/>
      <c r="J87" s="21"/>
      <c r="K87" s="21"/>
    </row>
    <row r="88" customFormat="false" ht="12.75" hidden="true" customHeight="false" outlineLevel="0" collapsed="false">
      <c r="A88" s="26" t="str">
        <f aca="false">A34</f>
        <v>5. Ганновер - Хоффенхайм </v>
      </c>
      <c r="B88" s="17" t="n">
        <f aca="false">IF(OR(LEFT(B34)=LEFT($H34),RIGHT(B34)=RIGHT($H34)),1,0)</f>
        <v>0</v>
      </c>
      <c r="C88" s="17" t="n">
        <f aca="false">IF(OR(LEFT(C34)=LEFT($H34),RIGHT(C34)=RIGHT($H34)),1,0)</f>
        <v>1</v>
      </c>
      <c r="D88" s="17" t="n">
        <f aca="false">IF(OR(LEFT(D34)=LEFT($H34),RIGHT(D34)=RIGHT($H34)),1,0)</f>
        <v>1</v>
      </c>
      <c r="E88" s="17" t="n">
        <f aca="false">IF(OR(LEFT(E34)=LEFT($H34),RIGHT(E34)=RIGHT($H34)),1,0)</f>
        <v>0</v>
      </c>
      <c r="F88" s="17" t="n">
        <f aca="false">IF(OR(LEFT(F34)=LEFT($H34),RIGHT(F34)=RIGHT($H34)),1,0)</f>
        <v>0</v>
      </c>
      <c r="G88" s="30" t="n">
        <f aca="false">IF(OR(LEFT(G34)=LEFT($H34),RIGHT(G34)=RIGHT($H34)),1,0)</f>
        <v>0</v>
      </c>
      <c r="H88" s="25"/>
      <c r="I88" s="21"/>
      <c r="J88" s="21"/>
      <c r="K88" s="21"/>
    </row>
    <row r="89" customFormat="false" ht="12.75" hidden="true" customHeight="false" outlineLevel="0" collapsed="false">
      <c r="A89" s="26" t="str">
        <f aca="false">A35</f>
        <v>6. Аякс - ПСВ </v>
      </c>
      <c r="B89" s="17" t="n">
        <f aca="false">IF(OR(LEFT(B35)=LEFT($H35),RIGHT(B35)=RIGHT($H35)),1,0)</f>
        <v>0</v>
      </c>
      <c r="C89" s="17" t="n">
        <f aca="false">IF(OR(LEFT(C35)=LEFT($H35),RIGHT(C35)=RIGHT($H35)),1,0)</f>
        <v>0</v>
      </c>
      <c r="D89" s="17" t="n">
        <f aca="false">IF(OR(LEFT(D35)=LEFT($H35),RIGHT(D35)=RIGHT($H35)),1,0)</f>
        <v>1</v>
      </c>
      <c r="E89" s="17" t="n">
        <f aca="false">IF(OR(LEFT(E35)=LEFT($H35),RIGHT(E35)=RIGHT($H35)),1,0)</f>
        <v>1</v>
      </c>
      <c r="F89" s="17" t="n">
        <f aca="false">IF(OR(LEFT(F35)=LEFT($H35),RIGHT(F35)=RIGHT($H35)),1,0)</f>
        <v>1</v>
      </c>
      <c r="G89" s="30" t="n">
        <f aca="false">IF(OR(LEFT(G35)=LEFT($H35),RIGHT(G35)=RIGHT($H35)),1,0)</f>
        <v>1</v>
      </c>
      <c r="H89" s="25"/>
      <c r="I89" s="21"/>
      <c r="J89" s="21"/>
      <c r="K89" s="21"/>
    </row>
    <row r="90" customFormat="false" ht="12.75" hidden="true" customHeight="false" outlineLevel="0" collapsed="false">
      <c r="A90" s="26" t="str">
        <f aca="false">A36</f>
        <v>7. Нант - Ницца </v>
      </c>
      <c r="B90" s="17" t="n">
        <f aca="false">IF(OR(LEFT(B36)=LEFT($H36),RIGHT(B36)=RIGHT($H36)),1,0)</f>
        <v>0</v>
      </c>
      <c r="C90" s="17" t="n">
        <f aca="false">IF(OR(LEFT(C36)=LEFT($H36),RIGHT(C36)=RIGHT($H36)),1,0)</f>
        <v>0</v>
      </c>
      <c r="D90" s="17" t="n">
        <f aca="false">IF(OR(LEFT(D36)=LEFT($H36),RIGHT(D36)=RIGHT($H36)),1,0)</f>
        <v>0</v>
      </c>
      <c r="E90" s="17" t="n">
        <f aca="false">IF(OR(LEFT(E36)=LEFT($H36),RIGHT(E36)=RIGHT($H36)),1,0)</f>
        <v>1</v>
      </c>
      <c r="F90" s="17" t="n">
        <f aca="false">IF(OR(LEFT(F36)=LEFT($H36),RIGHT(F36)=RIGHT($H36)),1,0)</f>
        <v>0</v>
      </c>
      <c r="G90" s="30" t="n">
        <f aca="false">IF(OR(LEFT(G36)=LEFT($H36),RIGHT(G36)=RIGHT($H36)),1,0)</f>
        <v>0</v>
      </c>
      <c r="H90" s="25"/>
      <c r="I90" s="21"/>
      <c r="J90" s="21"/>
      <c r="K90" s="21"/>
    </row>
    <row r="91" customFormat="false" ht="12.75" hidden="true" customHeight="false" outlineLevel="0" collapsed="false">
      <c r="A91" s="26" t="str">
        <f aca="false">A37</f>
        <v>8. М. Юнайтед - М. Сити </v>
      </c>
      <c r="B91" s="17" t="n">
        <f aca="false">IF(OR(LEFT(B37)=LEFT($H37),RIGHT(B37)=RIGHT($H37)),1,0)</f>
        <v>1</v>
      </c>
      <c r="C91" s="17" t="n">
        <f aca="false">IF(OR(LEFT(C37)=LEFT($H37),RIGHT(C37)=RIGHT($H37)),1,0)</f>
        <v>0</v>
      </c>
      <c r="D91" s="17" t="n">
        <f aca="false">IF(OR(LEFT(D37)=LEFT($H37),RIGHT(D37)=RIGHT($H37)),1,0)</f>
        <v>0</v>
      </c>
      <c r="E91" s="17" t="n">
        <f aca="false">IF(OR(LEFT(E37)=LEFT($H37),RIGHT(E37)=RIGHT($H37)),1,0)</f>
        <v>0</v>
      </c>
      <c r="F91" s="17" t="n">
        <f aca="false">IF(OR(LEFT(F37)=LEFT($H37),RIGHT(F37)=RIGHT($H37)),1,0)</f>
        <v>0</v>
      </c>
      <c r="G91" s="30" t="n">
        <f aca="false">IF(OR(LEFT(G37)=LEFT($H37),RIGHT(G37)=RIGHT($H37)),1,0)</f>
        <v>0</v>
      </c>
      <c r="H91" s="25"/>
      <c r="I91" s="21"/>
      <c r="J91" s="21"/>
      <c r="K91" s="21"/>
    </row>
    <row r="92" customFormat="false" ht="12.75" hidden="true" customHeight="false" outlineLevel="0" collapsed="false">
      <c r="A92" s="26" t="str">
        <f aca="false">A38</f>
        <v>9. Сассуоло - Кротоне </v>
      </c>
      <c r="B92" s="17" t="n">
        <f aca="false">IF(OR(LEFT(B38)=LEFT($H38),RIGHT(B38)=RIGHT($H38)),1,0)</f>
        <v>0</v>
      </c>
      <c r="C92" s="17" t="n">
        <f aca="false">IF(OR(LEFT(C38)=LEFT($H38),RIGHT(C38)=RIGHT($H38)),1,0)</f>
        <v>0</v>
      </c>
      <c r="D92" s="17" t="n">
        <f aca="false">IF(OR(LEFT(D38)=LEFT($H38),RIGHT(D38)=RIGHT($H38)),1,0)</f>
        <v>1</v>
      </c>
      <c r="E92" s="17" t="n">
        <f aca="false">IF(OR(LEFT(E38)=LEFT($H38),RIGHT(E38)=RIGHT($H38)),1,0)</f>
        <v>1</v>
      </c>
      <c r="F92" s="17" t="n">
        <f aca="false">IF(OR(LEFT(F38)=LEFT($H38),RIGHT(F38)=RIGHT($H38)),1,0)</f>
        <v>1</v>
      </c>
      <c r="G92" s="30" t="n">
        <f aca="false">IF(OR(LEFT(G38)=LEFT($H38),RIGHT(G38)=RIGHT($H38)),1,0)</f>
        <v>1</v>
      </c>
      <c r="H92" s="25"/>
      <c r="I92" s="21"/>
      <c r="J92" s="21"/>
      <c r="K92" s="21"/>
    </row>
    <row r="93" customFormat="false" ht="12.75" hidden="true" customHeight="false" outlineLevel="0" collapsed="false">
      <c r="A93" s="26" t="str">
        <f aca="false">A39</f>
        <v>10. Леванте - Атлетик </v>
      </c>
      <c r="B93" s="17" t="n">
        <f aca="false">IF(OR(LEFT(B39)=LEFT($H39),RIGHT(B39)=RIGHT($H39)),1,0)</f>
        <v>0</v>
      </c>
      <c r="C93" s="17" t="n">
        <f aca="false">IF(OR(LEFT(C39)=LEFT($H39),RIGHT(C39)=RIGHT($H39)),1,0)</f>
        <v>1</v>
      </c>
      <c r="D93" s="17" t="n">
        <f aca="false">IF(OR(LEFT(D39)=LEFT($H39),RIGHT(D39)=RIGHT($H39)),1,0)</f>
        <v>1</v>
      </c>
      <c r="E93" s="17" t="n">
        <f aca="false">IF(OR(LEFT(E39)=LEFT($H39),RIGHT(E39)=RIGHT($H39)),1,0)</f>
        <v>0</v>
      </c>
      <c r="F93" s="17" t="n">
        <f aca="false">IF(OR(LEFT(F39)=LEFT($H39),RIGHT(F39)=RIGHT($H39)),1,0)</f>
        <v>0</v>
      </c>
      <c r="G93" s="30" t="n">
        <f aca="false">IF(OR(LEFT(G39)=LEFT($H39),RIGHT(G39)=RIGHT($H39)),1,0)</f>
        <v>1</v>
      </c>
      <c r="H93" s="25"/>
      <c r="I93" s="21"/>
      <c r="J93" s="21"/>
      <c r="K93" s="21"/>
    </row>
    <row r="94" customFormat="false" ht="12.75" hidden="true" customHeight="false" outlineLevel="0" collapsed="false">
      <c r="A94" s="26"/>
      <c r="B94" s="17"/>
      <c r="C94" s="17"/>
      <c r="D94" s="17"/>
      <c r="E94" s="17"/>
      <c r="F94" s="17"/>
      <c r="G94" s="30"/>
      <c r="H94" s="25"/>
      <c r="I94" s="21"/>
      <c r="J94" s="21"/>
      <c r="K94" s="21"/>
    </row>
    <row r="95" customFormat="false" ht="12.75" hidden="true" customHeight="false" outlineLevel="0" collapsed="false">
      <c r="A95" s="26" t="s">
        <v>28</v>
      </c>
      <c r="B95" s="13" t="str">
        <f aca="false">B43</f>
        <v>Лил</v>
      </c>
      <c r="C95" s="13" t="str">
        <f aca="false">C43</f>
        <v>Дин</v>
      </c>
      <c r="D95" s="13" t="str">
        <f aca="false">D43</f>
        <v>ПСЖ</v>
      </c>
      <c r="E95" s="13" t="str">
        <f aca="false">E43</f>
        <v>Чит</v>
      </c>
      <c r="F95" s="13" t="str">
        <f aca="false">F43</f>
        <v>Гур</v>
      </c>
      <c r="G95" s="29" t="str">
        <f aca="false">G43</f>
        <v>Мар</v>
      </c>
      <c r="H95" s="25"/>
      <c r="I95" s="21"/>
      <c r="J95" s="21"/>
      <c r="K95" s="21"/>
    </row>
    <row r="96" customFormat="false" ht="12.75" hidden="true" customHeight="false" outlineLevel="0" collapsed="false">
      <c r="A96" s="26" t="str">
        <f aca="false">A44</f>
        <v>1. Саутгемптон - Арсенал </v>
      </c>
      <c r="B96" s="17" t="n">
        <f aca="false">IF(OR(LEFT(B44)=LEFT($H44),RIGHT(B44)=RIGHT($H44)),1,0)</f>
        <v>0</v>
      </c>
      <c r="C96" s="17" t="n">
        <f aca="false">IF(OR(LEFT(C44)=LEFT($H44),RIGHT(C44)=RIGHT($H44)),1,0)</f>
        <v>0</v>
      </c>
      <c r="D96" s="17" t="n">
        <f aca="false">IF(OR(LEFT(D44)=LEFT($H44),RIGHT(D44)=RIGHT($H44)),1,0)</f>
        <v>0</v>
      </c>
      <c r="E96" s="17" t="n">
        <f aca="false">IF(OR(LEFT(E44)=LEFT($H44),RIGHT(E44)=RIGHT($H44)),1,0)</f>
        <v>0</v>
      </c>
      <c r="F96" s="17" t="n">
        <f aca="false">IF(OR(LEFT(F44)=LEFT($H44),RIGHT(F44)=RIGHT($H44)),1,0)</f>
        <v>0</v>
      </c>
      <c r="G96" s="30" t="n">
        <f aca="false">IF(OR(LEFT(G44)=LEFT($H44),RIGHT(G44)=RIGHT($H44)),1,0)</f>
        <v>0</v>
      </c>
      <c r="H96" s="25"/>
      <c r="I96" s="21"/>
      <c r="J96" s="21"/>
      <c r="K96" s="21"/>
    </row>
    <row r="97" customFormat="false" ht="12.75" hidden="true" customHeight="false" outlineLevel="0" collapsed="false">
      <c r="A97" s="26" t="str">
        <f aca="false">A45</f>
        <v>2. Кёльн - Фрайбург </v>
      </c>
      <c r="B97" s="17" t="n">
        <f aca="false">IF(OR(LEFT(B45)=LEFT($H45),RIGHT(B45)=RIGHT($H45)),1,0)</f>
        <v>1</v>
      </c>
      <c r="C97" s="17" t="n">
        <f aca="false">IF(OR(LEFT(C45)=LEFT($H45),RIGHT(C45)=RIGHT($H45)),1,0)</f>
        <v>0</v>
      </c>
      <c r="D97" s="17" t="n">
        <f aca="false">IF(OR(LEFT(D45)=LEFT($H45),RIGHT(D45)=RIGHT($H45)),1,0)</f>
        <v>0</v>
      </c>
      <c r="E97" s="17" t="n">
        <f aca="false">IF(OR(LEFT(E45)=LEFT($H45),RIGHT(E45)=RIGHT($H45)),1,0)</f>
        <v>0</v>
      </c>
      <c r="F97" s="17" t="n">
        <f aca="false">IF(OR(LEFT(F45)=LEFT($H45),RIGHT(F45)=RIGHT($H45)),1,0)</f>
        <v>0</v>
      </c>
      <c r="G97" s="30" t="n">
        <f aca="false">IF(OR(LEFT(G45)=LEFT($H45),RIGHT(G45)=RIGHT($H45)),1,0)</f>
        <v>0</v>
      </c>
      <c r="H97" s="25"/>
      <c r="I97" s="21"/>
      <c r="J97" s="21"/>
      <c r="K97" s="21"/>
    </row>
    <row r="98" customFormat="false" ht="12.75" hidden="true" customHeight="false" outlineLevel="0" collapsed="false">
      <c r="A98" s="26" t="str">
        <f aca="false">A46</f>
        <v>3. Спартак - ЦСКА </v>
      </c>
      <c r="B98" s="17" t="n">
        <f aca="false">IF(OR(LEFT(B46)=LEFT($H46),RIGHT(B46)=RIGHT($H46)),1,0)</f>
        <v>0</v>
      </c>
      <c r="C98" s="17" t="n">
        <f aca="false">IF(OR(LEFT(C46)=LEFT($H46),RIGHT(C46)=RIGHT($H46)),1,0)</f>
        <v>1</v>
      </c>
      <c r="D98" s="17" t="n">
        <f aca="false">IF(OR(LEFT(D46)=LEFT($H46),RIGHT(D46)=RIGHT($H46)),1,0)</f>
        <v>1</v>
      </c>
      <c r="E98" s="17" t="n">
        <f aca="false">IF(OR(LEFT(E46)=LEFT($H46),RIGHT(E46)=RIGHT($H46)),1,0)</f>
        <v>1</v>
      </c>
      <c r="F98" s="17" t="n">
        <f aca="false">IF(OR(LEFT(F46)=LEFT($H46),RIGHT(F46)=RIGHT($H46)),1,0)</f>
        <v>1</v>
      </c>
      <c r="G98" s="30" t="n">
        <f aca="false">IF(OR(LEFT(G46)=LEFT($H46),RIGHT(G46)=RIGHT($H46)),1,0)</f>
        <v>0</v>
      </c>
      <c r="H98" s="25"/>
      <c r="I98" s="21"/>
      <c r="J98" s="21"/>
      <c r="K98" s="21"/>
    </row>
    <row r="99" customFormat="false" ht="12.75" hidden="true" customHeight="false" outlineLevel="0" collapsed="false">
      <c r="A99" s="26" t="str">
        <f aca="false">A47</f>
        <v>4. СПАЛ - Верона </v>
      </c>
      <c r="B99" s="17" t="n">
        <f aca="false">IF(OR(LEFT(B47)=LEFT($H47),RIGHT(B47)=RIGHT($H47)),1,0)</f>
        <v>1</v>
      </c>
      <c r="C99" s="17" t="n">
        <f aca="false">IF(OR(LEFT(C47)=LEFT($H47),RIGHT(C47)=RIGHT($H47)),1,0)</f>
        <v>0</v>
      </c>
      <c r="D99" s="17" t="n">
        <f aca="false">IF(OR(LEFT(D47)=LEFT($H47),RIGHT(D47)=RIGHT($H47)),1,0)</f>
        <v>1</v>
      </c>
      <c r="E99" s="17" t="n">
        <f aca="false">IF(OR(LEFT(E47)=LEFT($H47),RIGHT(E47)=RIGHT($H47)),1,0)</f>
        <v>1</v>
      </c>
      <c r="F99" s="17" t="n">
        <f aca="false">IF(OR(LEFT(F47)=LEFT($H47),RIGHT(F47)=RIGHT($H47)),1,0)</f>
        <v>0</v>
      </c>
      <c r="G99" s="30" t="n">
        <f aca="false">IF(OR(LEFT(G47)=LEFT($H47),RIGHT(G47)=RIGHT($H47)),1,0)</f>
        <v>0</v>
      </c>
      <c r="H99" s="25"/>
      <c r="I99" s="21"/>
      <c r="J99" s="21"/>
      <c r="K99" s="21"/>
    </row>
    <row r="100" customFormat="false" ht="12.75" hidden="true" customHeight="false" outlineLevel="0" collapsed="false">
      <c r="A100" s="26" t="str">
        <f aca="false">A48</f>
        <v>5. Ганновер - Хоффенхайм </v>
      </c>
      <c r="B100" s="17" t="n">
        <f aca="false">IF(OR(LEFT(B48)=LEFT($H48),RIGHT(B48)=RIGHT($H48)),1,0)</f>
        <v>0</v>
      </c>
      <c r="C100" s="17" t="n">
        <f aca="false">IF(OR(LEFT(C48)=LEFT($H48),RIGHT(C48)=RIGHT($H48)),1,0)</f>
        <v>1</v>
      </c>
      <c r="D100" s="17" t="n">
        <f aca="false">IF(OR(LEFT(D48)=LEFT($H48),RIGHT(D48)=RIGHT($H48)),1,0)</f>
        <v>0</v>
      </c>
      <c r="E100" s="17" t="n">
        <f aca="false">IF(OR(LEFT(E48)=LEFT($H48),RIGHT(E48)=RIGHT($H48)),1,0)</f>
        <v>0</v>
      </c>
      <c r="F100" s="17" t="n">
        <f aca="false">IF(OR(LEFT(F48)=LEFT($H48),RIGHT(F48)=RIGHT($H48)),1,0)</f>
        <v>1</v>
      </c>
      <c r="G100" s="30" t="n">
        <f aca="false">IF(OR(LEFT(G48)=LEFT($H48),RIGHT(G48)=RIGHT($H48)),1,0)</f>
        <v>1</v>
      </c>
      <c r="H100" s="25"/>
      <c r="I100" s="21"/>
      <c r="J100" s="21"/>
      <c r="K100" s="21"/>
    </row>
    <row r="101" customFormat="false" ht="12.75" hidden="true" customHeight="false" outlineLevel="0" collapsed="false">
      <c r="A101" s="26" t="str">
        <f aca="false">A49</f>
        <v>6. Аякс - ПСВ </v>
      </c>
      <c r="B101" s="17" t="n">
        <f aca="false">IF(OR(LEFT(B49)=LEFT($H49),RIGHT(B49)=RIGHT($H49)),1,0)</f>
        <v>0</v>
      </c>
      <c r="C101" s="17" t="n">
        <f aca="false">IF(OR(LEFT(C49)=LEFT($H49),RIGHT(C49)=RIGHT($H49)),1,0)</f>
        <v>1</v>
      </c>
      <c r="D101" s="17" t="n">
        <f aca="false">IF(OR(LEFT(D49)=LEFT($H49),RIGHT(D49)=RIGHT($H49)),1,0)</f>
        <v>0</v>
      </c>
      <c r="E101" s="17" t="n">
        <f aca="false">IF(OR(LEFT(E49)=LEFT($H49),RIGHT(E49)=RIGHT($H49)),1,0)</f>
        <v>0</v>
      </c>
      <c r="F101" s="17" t="n">
        <f aca="false">IF(OR(LEFT(F49)=LEFT($H49),RIGHT(F49)=RIGHT($H49)),1,0)</f>
        <v>0</v>
      </c>
      <c r="G101" s="30" t="n">
        <f aca="false">IF(OR(LEFT(G49)=LEFT($H49),RIGHT(G49)=RIGHT($H49)),1,0)</f>
        <v>0</v>
      </c>
      <c r="H101" s="25"/>
      <c r="I101" s="21"/>
      <c r="J101" s="21"/>
      <c r="K101" s="21"/>
    </row>
    <row r="102" customFormat="false" ht="12.75" hidden="true" customHeight="false" outlineLevel="0" collapsed="false">
      <c r="A102" s="26" t="str">
        <f aca="false">A50</f>
        <v>7. Нант - Ницца </v>
      </c>
      <c r="B102" s="17" t="n">
        <f aca="false">IF(OR(LEFT(B50)=LEFT($H50),RIGHT(B50)=RIGHT($H50)),1,0)</f>
        <v>0</v>
      </c>
      <c r="C102" s="17" t="n">
        <f aca="false">IF(OR(LEFT(C50)=LEFT($H50),RIGHT(C50)=RIGHT($H50)),1,0)</f>
        <v>0</v>
      </c>
      <c r="D102" s="17" t="n">
        <f aca="false">IF(OR(LEFT(D50)=LEFT($H50),RIGHT(D50)=RIGHT($H50)),1,0)</f>
        <v>0</v>
      </c>
      <c r="E102" s="17" t="n">
        <f aca="false">IF(OR(LEFT(E50)=LEFT($H50),RIGHT(E50)=RIGHT($H50)),1,0)</f>
        <v>0</v>
      </c>
      <c r="F102" s="17" t="n">
        <f aca="false">IF(OR(LEFT(F50)=LEFT($H50),RIGHT(F50)=RIGHT($H50)),1,0)</f>
        <v>0</v>
      </c>
      <c r="G102" s="30" t="n">
        <f aca="false">IF(OR(LEFT(G50)=LEFT($H50),RIGHT(G50)=RIGHT($H50)),1,0)</f>
        <v>0</v>
      </c>
      <c r="H102" s="25"/>
      <c r="I102" s="21"/>
      <c r="J102" s="21"/>
      <c r="K102" s="21"/>
    </row>
    <row r="103" customFormat="false" ht="12.75" hidden="true" customHeight="false" outlineLevel="0" collapsed="false">
      <c r="A103" s="26" t="str">
        <f aca="false">A51</f>
        <v>8. М. Юнайтед - М. Сити </v>
      </c>
      <c r="B103" s="17" t="n">
        <f aca="false">IF(OR(LEFT(B51)=LEFT($H51),RIGHT(B51)=RIGHT($H51)),1,0)</f>
        <v>1</v>
      </c>
      <c r="C103" s="17" t="n">
        <f aca="false">IF(OR(LEFT(C51)=LEFT($H51),RIGHT(C51)=RIGHT($H51)),1,0)</f>
        <v>1</v>
      </c>
      <c r="D103" s="17" t="n">
        <f aca="false">IF(OR(LEFT(D51)=LEFT($H51),RIGHT(D51)=RIGHT($H51)),1,0)</f>
        <v>1</v>
      </c>
      <c r="E103" s="17" t="n">
        <f aca="false">IF(OR(LEFT(E51)=LEFT($H51),RIGHT(E51)=RIGHT($H51)),1,0)</f>
        <v>0</v>
      </c>
      <c r="F103" s="17" t="n">
        <f aca="false">IF(OR(LEFT(F51)=LEFT($H51),RIGHT(F51)=RIGHT($H51)),1,0)</f>
        <v>0</v>
      </c>
      <c r="G103" s="30" t="n">
        <f aca="false">IF(OR(LEFT(G51)=LEFT($H51),RIGHT(G51)=RIGHT($H51)),1,0)</f>
        <v>1</v>
      </c>
      <c r="H103" s="25"/>
      <c r="I103" s="21"/>
      <c r="J103" s="21"/>
      <c r="K103" s="21"/>
    </row>
    <row r="104" customFormat="false" ht="12.75" hidden="true" customHeight="false" outlineLevel="0" collapsed="false">
      <c r="A104" s="26" t="str">
        <f aca="false">A52</f>
        <v>9. Сассуоло - Кротоне </v>
      </c>
      <c r="B104" s="17" t="n">
        <f aca="false">IF(OR(LEFT(B52)=LEFT($H52),RIGHT(B52)=RIGHT($H52)),1,0)</f>
        <v>0</v>
      </c>
      <c r="C104" s="17" t="n">
        <f aca="false">IF(OR(LEFT(C52)=LEFT($H52),RIGHT(C52)=RIGHT($H52)),1,0)</f>
        <v>1</v>
      </c>
      <c r="D104" s="17" t="n">
        <f aca="false">IF(OR(LEFT(D52)=LEFT($H52),RIGHT(D52)=RIGHT($H52)),1,0)</f>
        <v>1</v>
      </c>
      <c r="E104" s="17" t="n">
        <f aca="false">IF(OR(LEFT(E52)=LEFT($H52),RIGHT(E52)=RIGHT($H52)),1,0)</f>
        <v>1</v>
      </c>
      <c r="F104" s="17" t="n">
        <f aca="false">IF(OR(LEFT(F52)=LEFT($H52),RIGHT(F52)=RIGHT($H52)),1,0)</f>
        <v>1</v>
      </c>
      <c r="G104" s="30" t="n">
        <f aca="false">IF(OR(LEFT(G52)=LEFT($H52),RIGHT(G52)=RIGHT($H52)),1,0)</f>
        <v>1</v>
      </c>
      <c r="H104" s="25"/>
      <c r="I104" s="21"/>
      <c r="J104" s="21"/>
      <c r="K104" s="21"/>
    </row>
    <row r="105" customFormat="false" ht="13.5" hidden="true" customHeight="false" outlineLevel="0" collapsed="false">
      <c r="A105" s="31" t="str">
        <f aca="false">A53</f>
        <v>10. Леванте - Атлетик </v>
      </c>
      <c r="B105" s="32" t="n">
        <f aca="false">IF(OR(LEFT(B53)=LEFT($H53),RIGHT(B53)=RIGHT($H53)),1,0)</f>
        <v>0</v>
      </c>
      <c r="C105" s="32" t="n">
        <f aca="false">IF(OR(LEFT(C53)=LEFT($H53),RIGHT(C53)=RIGHT($H53)),1,0)</f>
        <v>1</v>
      </c>
      <c r="D105" s="32" t="n">
        <f aca="false">IF(OR(LEFT(D53)=LEFT($H53),RIGHT(D53)=RIGHT($H53)),1,0)</f>
        <v>0</v>
      </c>
      <c r="E105" s="32" t="n">
        <f aca="false">IF(OR(LEFT(E53)=LEFT($H53),RIGHT(E53)=RIGHT($H53)),1,0)</f>
        <v>0</v>
      </c>
      <c r="F105" s="32" t="n">
        <f aca="false">IF(OR(LEFT(F53)=LEFT($H53),RIGHT(F53)=RIGHT($H53)),1,0)</f>
        <v>0</v>
      </c>
      <c r="G105" s="33" t="n">
        <f aca="false">IF(OR(LEFT(G53)=LEFT($H53),RIGHT(G53)=RIGHT($H53)),1,0)</f>
        <v>1</v>
      </c>
      <c r="H105" s="25"/>
      <c r="I105" s="21"/>
      <c r="J105" s="21"/>
      <c r="K105" s="21"/>
    </row>
    <row r="106" customFormat="false" ht="13.5" hidden="tru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true" customHeight="false" outlineLevel="0" collapsed="false">
      <c r="A107" s="22" t="s">
        <v>29</v>
      </c>
      <c r="B107" s="23" t="str">
        <f aca="false">B1</f>
        <v>Лил</v>
      </c>
      <c r="C107" s="23" t="str">
        <f aca="false">C1</f>
        <v>Атл</v>
      </c>
      <c r="D107" s="23" t="str">
        <f aca="false">D1</f>
        <v>Аяк</v>
      </c>
      <c r="E107" s="23" t="str">
        <f aca="false">E1</f>
        <v>Нью</v>
      </c>
      <c r="F107" s="23" t="str">
        <f aca="false">F1</f>
        <v>Фио</v>
      </c>
      <c r="G107" s="24" t="str">
        <f aca="false">G1</f>
        <v>Г.Р</v>
      </c>
      <c r="H107" s="25"/>
      <c r="I107" s="21"/>
      <c r="J107" s="21"/>
      <c r="K107" s="21"/>
      <c r="L107" s="21"/>
      <c r="M107" s="21"/>
      <c r="N107" s="21"/>
      <c r="O107" s="21"/>
    </row>
    <row r="108" customFormat="false" ht="12.75" hidden="true" customHeight="false" outlineLevel="0" collapsed="false">
      <c r="A108" s="26" t="str">
        <f aca="false">A2</f>
        <v>1. Саутгемптон - Арсенал </v>
      </c>
      <c r="B108" s="25" t="n">
        <f aca="false">IF(B60&gt;C60,1,0)</f>
        <v>0</v>
      </c>
      <c r="C108" s="34" t="n">
        <f aca="false">IF(C60&gt;B60,1,0)</f>
        <v>0</v>
      </c>
      <c r="D108" s="25" t="n">
        <f aca="false">IF(D60&gt;E60,1,0)</f>
        <v>0</v>
      </c>
      <c r="E108" s="25" t="n">
        <f aca="false">IF(E60&gt;D60,1,0)</f>
        <v>0</v>
      </c>
      <c r="F108" s="25" t="n">
        <f aca="false">IF(F60&gt;G60,1,0)</f>
        <v>0</v>
      </c>
      <c r="G108" s="35" t="n">
        <f aca="false">IF(G60&gt;F60,1,0)</f>
        <v>0</v>
      </c>
      <c r="H108" s="25"/>
      <c r="I108" s="21"/>
      <c r="J108" s="21"/>
      <c r="K108" s="21"/>
      <c r="L108" s="21"/>
      <c r="M108" s="21"/>
      <c r="N108" s="21"/>
      <c r="O108" s="21"/>
    </row>
    <row r="109" customFormat="false" ht="12.75" hidden="true" customHeight="false" outlineLevel="0" collapsed="false">
      <c r="A109" s="26" t="str">
        <f aca="false">A3</f>
        <v>2. Кёльн - Фрайбург </v>
      </c>
      <c r="B109" s="25" t="n">
        <f aca="false">IF(B61&gt;C61,1,0)</f>
        <v>1</v>
      </c>
      <c r="C109" s="34" t="n">
        <f aca="false">IF(C61&gt;B61,1,0)</f>
        <v>0</v>
      </c>
      <c r="D109" s="25" t="n">
        <f aca="false">IF(D61&gt;E61,1,0)</f>
        <v>0</v>
      </c>
      <c r="E109" s="25" t="n">
        <f aca="false">IF(E61&gt;D61,1,0)</f>
        <v>0</v>
      </c>
      <c r="F109" s="25" t="n">
        <f aca="false">IF(F61&gt;G61,1,0)</f>
        <v>0</v>
      </c>
      <c r="G109" s="35" t="n">
        <f aca="false">IF(G61&gt;F61,1,0)</f>
        <v>0</v>
      </c>
      <c r="H109" s="25"/>
      <c r="I109" s="21"/>
      <c r="J109" s="21"/>
      <c r="K109" s="21"/>
      <c r="L109" s="21"/>
      <c r="M109" s="21"/>
      <c r="N109" s="21"/>
      <c r="O109" s="21"/>
    </row>
    <row r="110" customFormat="false" ht="12.75" hidden="true" customHeight="false" outlineLevel="0" collapsed="false">
      <c r="A110" s="26" t="str">
        <f aca="false">A4</f>
        <v>3. Спартак - ЦСКА </v>
      </c>
      <c r="B110" s="25" t="n">
        <f aca="false">IF(B62&gt;C62,1,0)</f>
        <v>0</v>
      </c>
      <c r="C110" s="34" t="n">
        <f aca="false">IF(C62&gt;B62,1,0)</f>
        <v>0</v>
      </c>
      <c r="D110" s="25" t="n">
        <f aca="false">IF(D62&gt;E62,1,0)</f>
        <v>1</v>
      </c>
      <c r="E110" s="25" t="n">
        <f aca="false">IF(E62&gt;D62,1,0)</f>
        <v>0</v>
      </c>
      <c r="F110" s="25" t="n">
        <f aca="false">IF(F62&gt;G62,1,0)</f>
        <v>0</v>
      </c>
      <c r="G110" s="35" t="n">
        <f aca="false">IF(G62&gt;F62,1,0)</f>
        <v>0</v>
      </c>
      <c r="H110" s="25"/>
      <c r="I110" s="21"/>
      <c r="J110" s="21"/>
      <c r="K110" s="21"/>
      <c r="L110" s="21"/>
      <c r="M110" s="21"/>
      <c r="N110" s="21"/>
      <c r="O110" s="21"/>
    </row>
    <row r="111" customFormat="false" ht="12.75" hidden="true" customHeight="false" outlineLevel="0" collapsed="false">
      <c r="A111" s="26" t="str">
        <f aca="false">A5</f>
        <v>4. СПАЛ - Верона </v>
      </c>
      <c r="B111" s="25" t="n">
        <f aca="false">IF(B63&gt;C63,1,0)</f>
        <v>1</v>
      </c>
      <c r="C111" s="34" t="n">
        <f aca="false">IF(C63&gt;B63,1,0)</f>
        <v>0</v>
      </c>
      <c r="D111" s="25" t="n">
        <f aca="false">IF(D63&gt;E63,1,0)</f>
        <v>0</v>
      </c>
      <c r="E111" s="25" t="n">
        <f aca="false">IF(E63&gt;D63,1,0)</f>
        <v>0</v>
      </c>
      <c r="F111" s="25" t="n">
        <f aca="false">IF(F63&gt;G63,1,0)</f>
        <v>0</v>
      </c>
      <c r="G111" s="35" t="n">
        <f aca="false">IF(G63&gt;F63,1,0)</f>
        <v>0</v>
      </c>
      <c r="H111" s="25"/>
      <c r="I111" s="21"/>
      <c r="J111" s="21"/>
      <c r="K111" s="21"/>
      <c r="L111" s="21"/>
      <c r="M111" s="21"/>
      <c r="N111" s="21"/>
      <c r="O111" s="21"/>
    </row>
    <row r="112" customFormat="false" ht="12.75" hidden="true" customHeight="false" outlineLevel="0" collapsed="false">
      <c r="A112" s="26" t="str">
        <f aca="false">A6</f>
        <v>5. Ганновер - Хоффенхайм </v>
      </c>
      <c r="B112" s="25" t="n">
        <f aca="false">IF(B64&gt;C64,1,0)</f>
        <v>0</v>
      </c>
      <c r="C112" s="34" t="n">
        <f aca="false">IF(C64&gt;B64,1,0)</f>
        <v>1</v>
      </c>
      <c r="D112" s="25" t="n">
        <f aca="false">IF(D64&gt;E64,1,0)</f>
        <v>0</v>
      </c>
      <c r="E112" s="25" t="n">
        <f aca="false">IF(E64&gt;D64,1,0)</f>
        <v>0</v>
      </c>
      <c r="F112" s="25" t="n">
        <f aca="false">IF(F64&gt;G64,1,0)</f>
        <v>0</v>
      </c>
      <c r="G112" s="35" t="n">
        <f aca="false">IF(G64&gt;F64,1,0)</f>
        <v>1</v>
      </c>
      <c r="H112" s="25"/>
      <c r="I112" s="21"/>
      <c r="J112" s="21"/>
      <c r="K112" s="21"/>
      <c r="L112" s="21"/>
      <c r="M112" s="21"/>
      <c r="N112" s="21"/>
      <c r="O112" s="21"/>
    </row>
    <row r="113" customFormat="false" ht="12.75" hidden="true" customHeight="false" outlineLevel="0" collapsed="false">
      <c r="A113" s="26" t="str">
        <f aca="false">A7</f>
        <v>6. Аякс - ПСВ </v>
      </c>
      <c r="B113" s="25" t="n">
        <f aca="false">IF(B65&gt;C65,1,0)</f>
        <v>0</v>
      </c>
      <c r="C113" s="34" t="n">
        <f aca="false">IF(C65&gt;B65,1,0)</f>
        <v>1</v>
      </c>
      <c r="D113" s="25" t="n">
        <f aca="false">IF(D65&gt;E65,1,0)</f>
        <v>0</v>
      </c>
      <c r="E113" s="25" t="n">
        <f aca="false">IF(E65&gt;D65,1,0)</f>
        <v>0</v>
      </c>
      <c r="F113" s="25" t="n">
        <f aca="false">IF(F65&gt;G65,1,0)</f>
        <v>0</v>
      </c>
      <c r="G113" s="35" t="n">
        <f aca="false">IF(G65&gt;F65,1,0)</f>
        <v>0</v>
      </c>
      <c r="H113" s="25"/>
      <c r="I113" s="21"/>
      <c r="J113" s="21"/>
      <c r="K113" s="21"/>
      <c r="L113" s="21"/>
      <c r="M113" s="21"/>
      <c r="N113" s="21"/>
      <c r="O113" s="21"/>
    </row>
    <row r="114" customFormat="false" ht="12.75" hidden="true" customHeight="false" outlineLevel="0" collapsed="false">
      <c r="A114" s="26" t="str">
        <f aca="false">A8</f>
        <v>7. Нант - Ницца </v>
      </c>
      <c r="B114" s="25" t="n">
        <f aca="false">IF(B66&gt;C66,1,0)</f>
        <v>0</v>
      </c>
      <c r="C114" s="34" t="n">
        <f aca="false">IF(C66&gt;B66,1,0)</f>
        <v>0</v>
      </c>
      <c r="D114" s="25" t="n">
        <f aca="false">IF(D66&gt;E66,1,0)</f>
        <v>0</v>
      </c>
      <c r="E114" s="25" t="n">
        <f aca="false">IF(E66&gt;D66,1,0)</f>
        <v>0</v>
      </c>
      <c r="F114" s="25" t="n">
        <f aca="false">IF(F66&gt;G66,1,0)</f>
        <v>0</v>
      </c>
      <c r="G114" s="35" t="n">
        <f aca="false">IF(G66&gt;F66,1,0)</f>
        <v>0</v>
      </c>
      <c r="H114" s="25"/>
      <c r="I114" s="21"/>
      <c r="J114" s="21"/>
      <c r="K114" s="21"/>
      <c r="L114" s="21"/>
      <c r="M114" s="21"/>
      <c r="N114" s="21"/>
      <c r="O114" s="21"/>
    </row>
    <row r="115" customFormat="false" ht="12.75" hidden="true" customHeight="false" outlineLevel="0" collapsed="false">
      <c r="A115" s="26" t="str">
        <f aca="false">A9</f>
        <v>8. М. Юнайтед - М. Сити </v>
      </c>
      <c r="B115" s="25" t="n">
        <f aca="false">IF(B67&gt;C67,1,0)</f>
        <v>1</v>
      </c>
      <c r="C115" s="34" t="n">
        <f aca="false">IF(C67&gt;B67,1,0)</f>
        <v>0</v>
      </c>
      <c r="D115" s="25" t="n">
        <f aca="false">IF(D67&gt;E67,1,0)</f>
        <v>0</v>
      </c>
      <c r="E115" s="25" t="n">
        <f aca="false">IF(E67&gt;D67,1,0)</f>
        <v>1</v>
      </c>
      <c r="F115" s="25" t="n">
        <f aca="false">IF(F67&gt;G67,1,0)</f>
        <v>1</v>
      </c>
      <c r="G115" s="35" t="n">
        <f aca="false">IF(G67&gt;F67,1,0)</f>
        <v>0</v>
      </c>
      <c r="H115" s="25"/>
      <c r="I115" s="21"/>
      <c r="J115" s="21"/>
      <c r="K115" s="21"/>
      <c r="L115" s="21"/>
      <c r="M115" s="21"/>
      <c r="N115" s="21"/>
      <c r="O115" s="21"/>
    </row>
    <row r="116" customFormat="false" ht="12.75" hidden="true" customHeight="false" outlineLevel="0" collapsed="false">
      <c r="A116" s="26" t="str">
        <f aca="false">A10</f>
        <v>9. Сассуоло - Кротоне </v>
      </c>
      <c r="B116" s="25" t="n">
        <f aca="false">IF(B68&gt;C68,1,0)</f>
        <v>0</v>
      </c>
      <c r="C116" s="34" t="n">
        <f aca="false">IF(C68&gt;B68,1,0)</f>
        <v>1</v>
      </c>
      <c r="D116" s="25" t="n">
        <f aca="false">IF(D68&gt;E68,1,0)</f>
        <v>0</v>
      </c>
      <c r="E116" s="25" t="n">
        <f aca="false">IF(E68&gt;D68,1,0)</f>
        <v>0</v>
      </c>
      <c r="F116" s="25" t="n">
        <f aca="false">IF(F68&gt;G68,1,0)</f>
        <v>0</v>
      </c>
      <c r="G116" s="35" t="n">
        <f aca="false">IF(G68&gt;F68,1,0)</f>
        <v>1</v>
      </c>
      <c r="H116" s="25"/>
      <c r="I116" s="21"/>
      <c r="J116" s="21"/>
      <c r="K116" s="21"/>
      <c r="L116" s="21"/>
      <c r="M116" s="21"/>
      <c r="N116" s="21"/>
      <c r="O116" s="21"/>
    </row>
    <row r="117" customFormat="false" ht="12.75" hidden="true" customHeight="false" outlineLevel="0" collapsed="false">
      <c r="A117" s="26" t="str">
        <f aca="false">A11</f>
        <v>10. Леванте - Атлетик </v>
      </c>
      <c r="B117" s="25" t="n">
        <f aca="false">IF(B69&gt;C69,1,0)</f>
        <v>0</v>
      </c>
      <c r="C117" s="34" t="n">
        <f aca="false">IF(C69&gt;B69,1,0)</f>
        <v>1</v>
      </c>
      <c r="D117" s="25" t="n">
        <f aca="false">IF(D69&gt;E69,1,0)</f>
        <v>0</v>
      </c>
      <c r="E117" s="25" t="n">
        <f aca="false">IF(E69&gt;D69,1,0)</f>
        <v>1</v>
      </c>
      <c r="F117" s="25" t="n">
        <f aca="false">IF(F69&gt;G69,1,0)</f>
        <v>0</v>
      </c>
      <c r="G117" s="35" t="n">
        <f aca="false">IF(G69&gt;F69,1,0)</f>
        <v>1</v>
      </c>
      <c r="H117" s="25"/>
      <c r="I117" s="21"/>
      <c r="J117" s="21"/>
      <c r="K117" s="21"/>
      <c r="L117" s="21"/>
      <c r="M117" s="21"/>
      <c r="N117" s="21"/>
      <c r="O117" s="21"/>
    </row>
    <row r="118" customFormat="false" ht="12.75" hidden="true" customHeight="false" outlineLevel="0" collapsed="false">
      <c r="A118" s="26"/>
      <c r="B118" s="25"/>
      <c r="C118" s="34"/>
      <c r="D118" s="25"/>
      <c r="E118" s="25"/>
      <c r="F118" s="25"/>
      <c r="G118" s="35"/>
      <c r="H118" s="25"/>
      <c r="I118" s="21"/>
      <c r="J118" s="21"/>
      <c r="K118" s="21"/>
      <c r="L118" s="21"/>
      <c r="M118" s="21"/>
      <c r="N118" s="21"/>
      <c r="O118" s="21"/>
    </row>
    <row r="119" customFormat="false" ht="12.75" hidden="true" customHeight="false" outlineLevel="0" collapsed="false">
      <c r="A119" s="26" t="s">
        <v>29</v>
      </c>
      <c r="B119" s="36" t="str">
        <f aca="false">B15</f>
        <v>Лил</v>
      </c>
      <c r="C119" s="36" t="str">
        <f aca="false">C15</f>
        <v>Чер</v>
      </c>
      <c r="D119" s="36" t="str">
        <f aca="false">D15</f>
        <v>М.Ю</v>
      </c>
      <c r="E119" s="36" t="str">
        <f aca="false">E15</f>
        <v>Арс</v>
      </c>
      <c r="F119" s="36" t="str">
        <f aca="false">F15</f>
        <v>Лац</v>
      </c>
      <c r="G119" s="37" t="str">
        <f aca="false">G15</f>
        <v>Куб</v>
      </c>
      <c r="H119" s="25"/>
      <c r="I119" s="21"/>
      <c r="J119" s="21"/>
      <c r="K119" s="21"/>
      <c r="L119" s="21"/>
      <c r="M119" s="21"/>
      <c r="N119" s="21"/>
      <c r="O119" s="21"/>
    </row>
    <row r="120" customFormat="false" ht="12.75" hidden="true" customHeight="false" outlineLevel="0" collapsed="false">
      <c r="A120" s="26" t="str">
        <f aca="false">A16</f>
        <v>1. Саутгемптон - Арсенал </v>
      </c>
      <c r="B120" s="25" t="n">
        <f aca="false">IF(B72&gt;C72,1,0)</f>
        <v>0</v>
      </c>
      <c r="C120" s="34" t="n">
        <f aca="false">IF(C72&gt;B72,1,0)</f>
        <v>0</v>
      </c>
      <c r="D120" s="25" t="n">
        <f aca="false">IF(D72&gt;E72,1,0)</f>
        <v>0</v>
      </c>
      <c r="E120" s="25" t="n">
        <f aca="false">IF(E72&gt;D72,1,0)</f>
        <v>0</v>
      </c>
      <c r="F120" s="25" t="n">
        <f aca="false">IF(F72&gt;G72,1,0)</f>
        <v>0</v>
      </c>
      <c r="G120" s="35" t="n">
        <f aca="false">IF(G72&gt;F72,1,0)</f>
        <v>0</v>
      </c>
      <c r="H120" s="25"/>
      <c r="I120" s="21"/>
      <c r="J120" s="21"/>
      <c r="K120" s="21"/>
      <c r="L120" s="21"/>
      <c r="M120" s="21"/>
      <c r="N120" s="21"/>
      <c r="O120" s="21"/>
    </row>
    <row r="121" customFormat="false" ht="12.75" hidden="true" customHeight="false" outlineLevel="0" collapsed="false">
      <c r="A121" s="26" t="str">
        <f aca="false">A17</f>
        <v>2. Кёльн - Фрайбург </v>
      </c>
      <c r="B121" s="25" t="n">
        <f aca="false">IF(B73&gt;C73,1,0)</f>
        <v>1</v>
      </c>
      <c r="C121" s="34" t="n">
        <f aca="false">IF(C73&gt;B73,1,0)</f>
        <v>0</v>
      </c>
      <c r="D121" s="25" t="n">
        <f aca="false">IF(D73&gt;E73,1,0)</f>
        <v>1</v>
      </c>
      <c r="E121" s="25" t="n">
        <f aca="false">IF(E73&gt;D73,1,0)</f>
        <v>0</v>
      </c>
      <c r="F121" s="25" t="n">
        <f aca="false">IF(F73&gt;G73,1,0)</f>
        <v>0</v>
      </c>
      <c r="G121" s="35" t="n">
        <f aca="false">IF(G73&gt;F73,1,0)</f>
        <v>0</v>
      </c>
      <c r="H121" s="25"/>
      <c r="I121" s="21"/>
      <c r="J121" s="21"/>
      <c r="K121" s="21"/>
      <c r="L121" s="21"/>
      <c r="M121" s="21"/>
      <c r="N121" s="21"/>
      <c r="O121" s="21"/>
    </row>
    <row r="122" customFormat="false" ht="12.75" hidden="true" customHeight="false" outlineLevel="0" collapsed="false">
      <c r="A122" s="26" t="str">
        <f aca="false">A18</f>
        <v>3. Спартак - ЦСКА </v>
      </c>
      <c r="B122" s="25" t="n">
        <f aca="false">IF(B74&gt;C74,1,0)</f>
        <v>0</v>
      </c>
      <c r="C122" s="34" t="n">
        <f aca="false">IF(C74&gt;B74,1,0)</f>
        <v>0</v>
      </c>
      <c r="D122" s="25" t="n">
        <f aca="false">IF(D74&gt;E74,1,0)</f>
        <v>0</v>
      </c>
      <c r="E122" s="25" t="n">
        <f aca="false">IF(E74&gt;D74,1,0)</f>
        <v>0</v>
      </c>
      <c r="F122" s="25" t="n">
        <f aca="false">IF(F74&gt;G74,1,0)</f>
        <v>0</v>
      </c>
      <c r="G122" s="35" t="n">
        <f aca="false">IF(G74&gt;F74,1,0)</f>
        <v>1</v>
      </c>
      <c r="H122" s="25"/>
      <c r="I122" s="21"/>
      <c r="J122" s="21"/>
      <c r="K122" s="21"/>
      <c r="L122" s="21"/>
      <c r="M122" s="21"/>
      <c r="N122" s="21"/>
      <c r="O122" s="21"/>
    </row>
    <row r="123" customFormat="false" ht="12.75" hidden="true" customHeight="false" outlineLevel="0" collapsed="false">
      <c r="A123" s="26" t="str">
        <f aca="false">A19</f>
        <v>4. СПАЛ - Верона </v>
      </c>
      <c r="B123" s="25" t="n">
        <f aca="false">IF(B75&gt;C75,1,0)</f>
        <v>1</v>
      </c>
      <c r="C123" s="34" t="n">
        <f aca="false">IF(C75&gt;B75,1,0)</f>
        <v>0</v>
      </c>
      <c r="D123" s="25" t="n">
        <f aca="false">IF(D75&gt;E75,1,0)</f>
        <v>0</v>
      </c>
      <c r="E123" s="25" t="n">
        <f aca="false">IF(E75&gt;D75,1,0)</f>
        <v>0</v>
      </c>
      <c r="F123" s="25" t="n">
        <f aca="false">IF(F75&gt;G75,1,0)</f>
        <v>0</v>
      </c>
      <c r="G123" s="35" t="n">
        <f aca="false">IF(G75&gt;F75,1,0)</f>
        <v>0</v>
      </c>
      <c r="H123" s="25"/>
      <c r="I123" s="21"/>
      <c r="J123" s="21"/>
      <c r="K123" s="21"/>
      <c r="L123" s="21"/>
      <c r="M123" s="21"/>
      <c r="N123" s="21"/>
      <c r="O123" s="21"/>
    </row>
    <row r="124" customFormat="false" ht="12.75" hidden="true" customHeight="false" outlineLevel="0" collapsed="false">
      <c r="A124" s="26" t="str">
        <f aca="false">A20</f>
        <v>5. Ганновер - Хоффенхайм </v>
      </c>
      <c r="B124" s="25" t="n">
        <f aca="false">IF(B76&gt;C76,1,0)</f>
        <v>0</v>
      </c>
      <c r="C124" s="34" t="n">
        <f aca="false">IF(C76&gt;B76,1,0)</f>
        <v>0</v>
      </c>
      <c r="D124" s="25" t="n">
        <f aca="false">IF(D76&gt;E76,1,0)</f>
        <v>0</v>
      </c>
      <c r="E124" s="25" t="n">
        <f aca="false">IF(E76&gt;D76,1,0)</f>
        <v>0</v>
      </c>
      <c r="F124" s="25" t="n">
        <f aca="false">IF(F76&gt;G76,1,0)</f>
        <v>0</v>
      </c>
      <c r="G124" s="35" t="n">
        <f aca="false">IF(G76&gt;F76,1,0)</f>
        <v>0</v>
      </c>
      <c r="H124" s="25"/>
      <c r="I124" s="21"/>
      <c r="J124" s="21"/>
      <c r="K124" s="21"/>
      <c r="L124" s="21"/>
      <c r="M124" s="21"/>
      <c r="N124" s="21"/>
      <c r="O124" s="21"/>
    </row>
    <row r="125" customFormat="false" ht="12.75" hidden="true" customHeight="false" outlineLevel="0" collapsed="false">
      <c r="A125" s="26" t="str">
        <f aca="false">A21</f>
        <v>6. Аякс - ПСВ </v>
      </c>
      <c r="B125" s="25" t="n">
        <f aca="false">IF(B77&gt;C77,1,0)</f>
        <v>0</v>
      </c>
      <c r="C125" s="34" t="n">
        <f aca="false">IF(C77&gt;B77,1,0)</f>
        <v>1</v>
      </c>
      <c r="D125" s="25" t="n">
        <f aca="false">IF(D77&gt;E77,1,0)</f>
        <v>0</v>
      </c>
      <c r="E125" s="25" t="n">
        <f aca="false">IF(E77&gt;D77,1,0)</f>
        <v>0</v>
      </c>
      <c r="F125" s="25" t="n">
        <f aca="false">IF(F77&gt;G77,1,0)</f>
        <v>0</v>
      </c>
      <c r="G125" s="35" t="n">
        <f aca="false">IF(G77&gt;F77,1,0)</f>
        <v>0</v>
      </c>
      <c r="H125" s="25"/>
      <c r="I125" s="21"/>
      <c r="J125" s="21"/>
      <c r="K125" s="21"/>
      <c r="L125" s="21"/>
      <c r="M125" s="21"/>
      <c r="N125" s="21"/>
      <c r="O125" s="21"/>
    </row>
    <row r="126" customFormat="false" ht="12.75" hidden="true" customHeight="false" outlineLevel="0" collapsed="false">
      <c r="A126" s="26" t="str">
        <f aca="false">A22</f>
        <v>7. Нант - Ницца </v>
      </c>
      <c r="B126" s="25" t="n">
        <f aca="false">IF(B78&gt;C78,1,0)</f>
        <v>0</v>
      </c>
      <c r="C126" s="34" t="n">
        <f aca="false">IF(C78&gt;B78,1,0)</f>
        <v>0</v>
      </c>
      <c r="D126" s="25" t="n">
        <f aca="false">IF(D78&gt;E78,1,0)</f>
        <v>0</v>
      </c>
      <c r="E126" s="25" t="n">
        <f aca="false">IF(E78&gt;D78,1,0)</f>
        <v>0</v>
      </c>
      <c r="F126" s="25" t="n">
        <f aca="false">IF(F78&gt;G78,1,0)</f>
        <v>0</v>
      </c>
      <c r="G126" s="35" t="n">
        <f aca="false">IF(G78&gt;F78,1,0)</f>
        <v>0</v>
      </c>
      <c r="H126" s="25"/>
      <c r="I126" s="21"/>
      <c r="J126" s="21"/>
      <c r="K126" s="21"/>
      <c r="L126" s="21"/>
      <c r="M126" s="21"/>
      <c r="N126" s="21"/>
      <c r="O126" s="21"/>
    </row>
    <row r="127" customFormat="false" ht="12.75" hidden="true" customHeight="false" outlineLevel="0" collapsed="false">
      <c r="A127" s="26" t="str">
        <f aca="false">A23</f>
        <v>8. М. Юнайтед - М. Сити </v>
      </c>
      <c r="B127" s="25" t="n">
        <f aca="false">IF(B79&gt;C79,1,0)</f>
        <v>1</v>
      </c>
      <c r="C127" s="34" t="n">
        <f aca="false">IF(C79&gt;B79,1,0)</f>
        <v>0</v>
      </c>
      <c r="D127" s="25" t="n">
        <f aca="false">IF(D79&gt;E79,1,0)</f>
        <v>0</v>
      </c>
      <c r="E127" s="25" t="n">
        <f aca="false">IF(E79&gt;D79,1,0)</f>
        <v>1</v>
      </c>
      <c r="F127" s="25" t="n">
        <f aca="false">IF(F79&gt;G79,1,0)</f>
        <v>0</v>
      </c>
      <c r="G127" s="35" t="n">
        <f aca="false">IF(G79&gt;F79,1,0)</f>
        <v>1</v>
      </c>
      <c r="H127" s="25"/>
      <c r="I127" s="21"/>
      <c r="J127" s="21"/>
      <c r="K127" s="21"/>
      <c r="L127" s="21"/>
      <c r="M127" s="21"/>
      <c r="N127" s="21"/>
      <c r="O127" s="21"/>
    </row>
    <row r="128" customFormat="false" ht="12.75" hidden="true" customHeight="false" outlineLevel="0" collapsed="false">
      <c r="A128" s="26" t="str">
        <f aca="false">A24</f>
        <v>9. Сассуоло - Кротоне </v>
      </c>
      <c r="B128" s="25" t="n">
        <f aca="false">IF(B80&gt;C80,1,0)</f>
        <v>0</v>
      </c>
      <c r="C128" s="34" t="n">
        <f aca="false">IF(C80&gt;B80,1,0)</f>
        <v>1</v>
      </c>
      <c r="D128" s="25" t="n">
        <f aca="false">IF(D80&gt;E80,1,0)</f>
        <v>0</v>
      </c>
      <c r="E128" s="25" t="n">
        <f aca="false">IF(E80&gt;D80,1,0)</f>
        <v>0</v>
      </c>
      <c r="F128" s="25" t="n">
        <f aca="false">IF(F80&gt;G80,1,0)</f>
        <v>0</v>
      </c>
      <c r="G128" s="35" t="n">
        <f aca="false">IF(G80&gt;F80,1,0)</f>
        <v>0</v>
      </c>
      <c r="H128" s="25"/>
      <c r="I128" s="21"/>
      <c r="J128" s="21"/>
      <c r="K128" s="21"/>
      <c r="L128" s="21"/>
      <c r="M128" s="21"/>
      <c r="N128" s="21"/>
      <c r="O128" s="21"/>
    </row>
    <row r="129" customFormat="false" ht="12.75" hidden="true" customHeight="false" outlineLevel="0" collapsed="false">
      <c r="A129" s="26" t="str">
        <f aca="false">A25</f>
        <v>10. Леванте - Атлетик </v>
      </c>
      <c r="B129" s="25" t="n">
        <f aca="false">IF(B81&gt;C81,1,0)</f>
        <v>0</v>
      </c>
      <c r="C129" s="34" t="n">
        <f aca="false">IF(C81&gt;B81,1,0)</f>
        <v>1</v>
      </c>
      <c r="D129" s="25" t="n">
        <f aca="false">IF(D81&gt;E81,1,0)</f>
        <v>0</v>
      </c>
      <c r="E129" s="25" t="n">
        <f aca="false">IF(E81&gt;D81,1,0)</f>
        <v>0</v>
      </c>
      <c r="F129" s="25" t="n">
        <f aca="false">IF(F81&gt;G81,1,0)</f>
        <v>0</v>
      </c>
      <c r="G129" s="35" t="n">
        <f aca="false">IF(G81&gt;F81,1,0)</f>
        <v>1</v>
      </c>
      <c r="H129" s="25"/>
      <c r="I129" s="21"/>
      <c r="J129" s="21"/>
      <c r="K129" s="21"/>
      <c r="L129" s="21"/>
      <c r="M129" s="21"/>
      <c r="N129" s="21"/>
      <c r="O129" s="21"/>
    </row>
    <row r="130" customFormat="false" ht="12.75" hidden="true" customHeight="false" outlineLevel="0" collapsed="false">
      <c r="A130" s="26"/>
      <c r="B130" s="25"/>
      <c r="C130" s="34"/>
      <c r="D130" s="25"/>
      <c r="E130" s="25"/>
      <c r="F130" s="25"/>
      <c r="G130" s="35"/>
      <c r="H130" s="25"/>
      <c r="I130" s="21"/>
      <c r="J130" s="21"/>
      <c r="K130" s="21"/>
      <c r="L130" s="21"/>
      <c r="M130" s="21"/>
      <c r="N130" s="21"/>
      <c r="O130" s="21"/>
    </row>
    <row r="131" customFormat="false" ht="12.75" hidden="true" customHeight="false" outlineLevel="0" collapsed="false">
      <c r="A131" s="26" t="s">
        <v>29</v>
      </c>
      <c r="B131" s="36" t="str">
        <f aca="false">B95</f>
        <v>Лил</v>
      </c>
      <c r="C131" s="36" t="str">
        <f aca="false">C95</f>
        <v>Дин</v>
      </c>
      <c r="D131" s="36" t="str">
        <f aca="false">D95</f>
        <v>ПСЖ</v>
      </c>
      <c r="E131" s="36" t="str">
        <f aca="false">E95</f>
        <v>Чит</v>
      </c>
      <c r="F131" s="36" t="str">
        <f aca="false">F95</f>
        <v>Гур</v>
      </c>
      <c r="G131" s="37" t="str">
        <f aca="false">G95</f>
        <v>Мар</v>
      </c>
    </row>
    <row r="132" customFormat="false" ht="12.75" hidden="true" customHeight="false" outlineLevel="0" collapsed="false">
      <c r="A132" s="26" t="str">
        <f aca="false">A30</f>
        <v>1. Саутгемптон - Арсенал </v>
      </c>
      <c r="B132" s="25" t="n">
        <f aca="false">IF(B84&gt;C84,1,0)</f>
        <v>0</v>
      </c>
      <c r="C132" s="34" t="n">
        <f aca="false">IF(C84&gt;B84,1,0)</f>
        <v>0</v>
      </c>
      <c r="D132" s="25" t="n">
        <f aca="false">IF(D84&gt;E84,1,0)</f>
        <v>0</v>
      </c>
      <c r="E132" s="25" t="n">
        <f aca="false">IF(E84&gt;D84,1,0)</f>
        <v>0</v>
      </c>
      <c r="F132" s="25" t="n">
        <f aca="false">IF(F84&gt;G84,1,0)</f>
        <v>0</v>
      </c>
      <c r="G132" s="35" t="n">
        <f aca="false">IF(G84&gt;F84,1,0)</f>
        <v>0</v>
      </c>
    </row>
    <row r="133" customFormat="false" ht="12.75" hidden="true" customHeight="false" outlineLevel="0" collapsed="false">
      <c r="A133" s="26" t="str">
        <f aca="false">A31</f>
        <v>2. Кёльн - Фрайбург </v>
      </c>
      <c r="B133" s="25" t="n">
        <f aca="false">IF(B85&gt;C85,1,0)</f>
        <v>0</v>
      </c>
      <c r="C133" s="34" t="n">
        <f aca="false">IF(C85&gt;B85,1,0)</f>
        <v>0</v>
      </c>
      <c r="D133" s="25" t="n">
        <f aca="false">IF(D85&gt;E85,1,0)</f>
        <v>0</v>
      </c>
      <c r="E133" s="25" t="n">
        <f aca="false">IF(E85&gt;D85,1,0)</f>
        <v>0</v>
      </c>
      <c r="F133" s="25" t="n">
        <f aca="false">IF(F85&gt;G85,1,0)</f>
        <v>0</v>
      </c>
      <c r="G133" s="35" t="n">
        <f aca="false">IF(G85&gt;F85,1,0)</f>
        <v>1</v>
      </c>
    </row>
    <row r="134" customFormat="false" ht="12.75" hidden="true" customHeight="false" outlineLevel="0" collapsed="false">
      <c r="A134" s="26" t="str">
        <f aca="false">A32</f>
        <v>3. Спартак - ЦСКА </v>
      </c>
      <c r="B134" s="25" t="n">
        <f aca="false">IF(B86&gt;C86,1,0)</f>
        <v>0</v>
      </c>
      <c r="C134" s="34" t="n">
        <f aca="false">IF(C86&gt;B86,1,0)</f>
        <v>0</v>
      </c>
      <c r="D134" s="25" t="n">
        <f aca="false">IF(D86&gt;E86,1,0)</f>
        <v>0</v>
      </c>
      <c r="E134" s="25" t="n">
        <f aca="false">IF(E86&gt;D86,1,0)</f>
        <v>0</v>
      </c>
      <c r="F134" s="25" t="n">
        <f aca="false">IF(F86&gt;G86,1,0)</f>
        <v>0</v>
      </c>
      <c r="G134" s="35" t="n">
        <f aca="false">IF(G86&gt;F86,1,0)</f>
        <v>1</v>
      </c>
    </row>
    <row r="135" customFormat="false" ht="12.75" hidden="true" customHeight="false" outlineLevel="0" collapsed="false">
      <c r="A135" s="26" t="str">
        <f aca="false">A33</f>
        <v>4. СПАЛ - Верона </v>
      </c>
      <c r="B135" s="25" t="n">
        <f aca="false">IF(B87&gt;C87,1,0)</f>
        <v>1</v>
      </c>
      <c r="C135" s="34" t="n">
        <f aca="false">IF(C87&gt;B87,1,0)</f>
        <v>0</v>
      </c>
      <c r="D135" s="25" t="n">
        <f aca="false">IF(D87&gt;E87,1,0)</f>
        <v>0</v>
      </c>
      <c r="E135" s="25" t="n">
        <f aca="false">IF(E87&gt;D87,1,0)</f>
        <v>0</v>
      </c>
      <c r="F135" s="25" t="n">
        <f aca="false">IF(F87&gt;G87,1,0)</f>
        <v>0</v>
      </c>
      <c r="G135" s="35" t="n">
        <f aca="false">IF(G87&gt;F87,1,0)</f>
        <v>0</v>
      </c>
    </row>
    <row r="136" customFormat="false" ht="12.75" hidden="true" customHeight="false" outlineLevel="0" collapsed="false">
      <c r="A136" s="26" t="str">
        <f aca="false">A34</f>
        <v>5. Ганновер - Хоффенхайм </v>
      </c>
      <c r="B136" s="25" t="n">
        <f aca="false">IF(B88&gt;C88,1,0)</f>
        <v>0</v>
      </c>
      <c r="C136" s="34" t="n">
        <f aca="false">IF(C88&gt;B88,1,0)</f>
        <v>1</v>
      </c>
      <c r="D136" s="25" t="n">
        <f aca="false">IF(D88&gt;E88,1,0)</f>
        <v>1</v>
      </c>
      <c r="E136" s="25" t="n">
        <f aca="false">IF(E88&gt;D88,1,0)</f>
        <v>0</v>
      </c>
      <c r="F136" s="25" t="n">
        <f aca="false">IF(F88&gt;G88,1,0)</f>
        <v>0</v>
      </c>
      <c r="G136" s="35" t="n">
        <f aca="false">IF(G88&gt;F88,1,0)</f>
        <v>0</v>
      </c>
    </row>
    <row r="137" customFormat="false" ht="12.75" hidden="true" customHeight="false" outlineLevel="0" collapsed="false">
      <c r="A137" s="26" t="str">
        <f aca="false">A35</f>
        <v>6. Аякс - ПСВ </v>
      </c>
      <c r="B137" s="25" t="n">
        <f aca="false">IF(B89&gt;C89,1,0)</f>
        <v>0</v>
      </c>
      <c r="C137" s="34" t="n">
        <f aca="false">IF(C89&gt;B89,1,0)</f>
        <v>0</v>
      </c>
      <c r="D137" s="25" t="n">
        <f aca="false">IF(D89&gt;E89,1,0)</f>
        <v>0</v>
      </c>
      <c r="E137" s="25" t="n">
        <f aca="false">IF(E89&gt;D89,1,0)</f>
        <v>0</v>
      </c>
      <c r="F137" s="25" t="n">
        <f aca="false">IF(F89&gt;G89,1,0)</f>
        <v>0</v>
      </c>
      <c r="G137" s="35" t="n">
        <f aca="false">IF(G89&gt;F89,1,0)</f>
        <v>0</v>
      </c>
    </row>
    <row r="138" customFormat="false" ht="12.75" hidden="true" customHeight="false" outlineLevel="0" collapsed="false">
      <c r="A138" s="26" t="str">
        <f aca="false">A36</f>
        <v>7. Нант - Ницца </v>
      </c>
      <c r="B138" s="25" t="n">
        <f aca="false">IF(B90&gt;C90,1,0)</f>
        <v>0</v>
      </c>
      <c r="C138" s="34" t="n">
        <f aca="false">IF(C90&gt;B90,1,0)</f>
        <v>0</v>
      </c>
      <c r="D138" s="25" t="n">
        <f aca="false">IF(D90&gt;E90,1,0)</f>
        <v>0</v>
      </c>
      <c r="E138" s="25" t="n">
        <f aca="false">IF(E90&gt;D90,1,0)</f>
        <v>1</v>
      </c>
      <c r="F138" s="25" t="n">
        <f aca="false">IF(F90&gt;G90,1,0)</f>
        <v>0</v>
      </c>
      <c r="G138" s="35" t="n">
        <f aca="false">IF(G90&gt;F90,1,0)</f>
        <v>0</v>
      </c>
    </row>
    <row r="139" customFormat="false" ht="12.75" hidden="true" customHeight="false" outlineLevel="0" collapsed="false">
      <c r="A139" s="26" t="str">
        <f aca="false">A37</f>
        <v>8. М. Юнайтед - М. Сити </v>
      </c>
      <c r="B139" s="25" t="n">
        <f aca="false">IF(B91&gt;C91,1,0)</f>
        <v>1</v>
      </c>
      <c r="C139" s="34" t="n">
        <f aca="false">IF(C91&gt;B91,1,0)</f>
        <v>0</v>
      </c>
      <c r="D139" s="25" t="n">
        <f aca="false">IF(D91&gt;E91,1,0)</f>
        <v>0</v>
      </c>
      <c r="E139" s="25" t="n">
        <f aca="false">IF(E91&gt;D91,1,0)</f>
        <v>0</v>
      </c>
      <c r="F139" s="25" t="n">
        <f aca="false">IF(F91&gt;G91,1,0)</f>
        <v>0</v>
      </c>
      <c r="G139" s="35" t="n">
        <f aca="false">IF(G91&gt;F91,1,0)</f>
        <v>0</v>
      </c>
    </row>
    <row r="140" customFormat="false" ht="12.75" hidden="true" customHeight="false" outlineLevel="0" collapsed="false">
      <c r="A140" s="26" t="str">
        <f aca="false">A38</f>
        <v>9. Сассуоло - Кротоне </v>
      </c>
      <c r="B140" s="25" t="n">
        <f aca="false">IF(B92&gt;C92,1,0)</f>
        <v>0</v>
      </c>
      <c r="C140" s="34" t="n">
        <f aca="false">IF(C92&gt;B92,1,0)</f>
        <v>0</v>
      </c>
      <c r="D140" s="25" t="n">
        <f aca="false">IF(D92&gt;E92,1,0)</f>
        <v>0</v>
      </c>
      <c r="E140" s="25" t="n">
        <f aca="false">IF(E92&gt;D92,1,0)</f>
        <v>0</v>
      </c>
      <c r="F140" s="25" t="n">
        <f aca="false">IF(F92&gt;G92,1,0)</f>
        <v>0</v>
      </c>
      <c r="G140" s="35" t="n">
        <f aca="false">IF(G92&gt;F92,1,0)</f>
        <v>0</v>
      </c>
    </row>
    <row r="141" customFormat="false" ht="12.75" hidden="true" customHeight="false" outlineLevel="0" collapsed="false">
      <c r="A141" s="26" t="str">
        <f aca="false">A39</f>
        <v>10. Леванте - Атлетик </v>
      </c>
      <c r="B141" s="25" t="n">
        <f aca="false">IF(B93&gt;C93,1,0)</f>
        <v>0</v>
      </c>
      <c r="C141" s="34" t="n">
        <f aca="false">IF(C93&gt;B93,1,0)</f>
        <v>1</v>
      </c>
      <c r="D141" s="25" t="n">
        <f aca="false">IF(D93&gt;E93,1,0)</f>
        <v>1</v>
      </c>
      <c r="E141" s="25" t="n">
        <f aca="false">IF(E93&gt;D93,1,0)</f>
        <v>0</v>
      </c>
      <c r="F141" s="25" t="n">
        <f aca="false">IF(F93&gt;G93,1,0)</f>
        <v>0</v>
      </c>
      <c r="G141" s="35" t="n">
        <f aca="false">IF(G93&gt;F93,1,0)</f>
        <v>1</v>
      </c>
    </row>
    <row r="142" customFormat="false" ht="12.75" hidden="true" customHeight="false" outlineLevel="0" collapsed="false">
      <c r="A142" s="26"/>
      <c r="B142" s="25"/>
      <c r="C142" s="34"/>
      <c r="D142" s="25"/>
      <c r="E142" s="25"/>
      <c r="F142" s="25"/>
      <c r="G142" s="35"/>
    </row>
    <row r="143" customFormat="false" ht="12.75" hidden="true" customHeight="false" outlineLevel="0" collapsed="false">
      <c r="A143" s="26" t="s">
        <v>29</v>
      </c>
      <c r="B143" s="36" t="str">
        <f aca="false">B43</f>
        <v>Лил</v>
      </c>
      <c r="C143" s="36" t="str">
        <f aca="false">C43</f>
        <v>Дин</v>
      </c>
      <c r="D143" s="36" t="str">
        <f aca="false">D43</f>
        <v>ПСЖ</v>
      </c>
      <c r="E143" s="36" t="str">
        <f aca="false">E43</f>
        <v>Чит</v>
      </c>
      <c r="F143" s="36" t="str">
        <f aca="false">F43</f>
        <v>Гур</v>
      </c>
      <c r="G143" s="37" t="str">
        <f aca="false">G43</f>
        <v>Мар</v>
      </c>
    </row>
    <row r="144" customFormat="false" ht="12.75" hidden="true" customHeight="false" outlineLevel="0" collapsed="false">
      <c r="A144" s="26" t="str">
        <f aca="false">A44</f>
        <v>1. Саутгемптон - Арсенал </v>
      </c>
      <c r="B144" s="25" t="n">
        <f aca="false">IF(B96&gt;C96,1,0)</f>
        <v>0</v>
      </c>
      <c r="C144" s="34" t="n">
        <f aca="false">IF(C96&gt;B96,1,0)</f>
        <v>0</v>
      </c>
      <c r="D144" s="25" t="n">
        <f aca="false">IF(D96&gt;E96,1,0)</f>
        <v>0</v>
      </c>
      <c r="E144" s="25" t="n">
        <f aca="false">IF(E96&gt;D96,1,0)</f>
        <v>0</v>
      </c>
      <c r="F144" s="25" t="n">
        <f aca="false">IF(F96&gt;G96,1,0)</f>
        <v>0</v>
      </c>
      <c r="G144" s="35" t="n">
        <f aca="false">IF(G96&gt;F96,1,0)</f>
        <v>0</v>
      </c>
    </row>
    <row r="145" customFormat="false" ht="12.75" hidden="true" customHeight="false" outlineLevel="0" collapsed="false">
      <c r="A145" s="26" t="str">
        <f aca="false">A45</f>
        <v>2. Кёльн - Фрайбург </v>
      </c>
      <c r="B145" s="25" t="n">
        <f aca="false">IF(B97&gt;C97,1,0)</f>
        <v>1</v>
      </c>
      <c r="C145" s="34" t="n">
        <f aca="false">IF(C97&gt;B97,1,0)</f>
        <v>0</v>
      </c>
      <c r="D145" s="25" t="n">
        <f aca="false">IF(D97&gt;E97,1,0)</f>
        <v>0</v>
      </c>
      <c r="E145" s="25" t="n">
        <f aca="false">IF(E97&gt;D97,1,0)</f>
        <v>0</v>
      </c>
      <c r="F145" s="25" t="n">
        <f aca="false">IF(F97&gt;G97,1,0)</f>
        <v>0</v>
      </c>
      <c r="G145" s="35" t="n">
        <f aca="false">IF(G97&gt;F97,1,0)</f>
        <v>0</v>
      </c>
    </row>
    <row r="146" customFormat="false" ht="12.75" hidden="true" customHeight="false" outlineLevel="0" collapsed="false">
      <c r="A146" s="26" t="str">
        <f aca="false">A46</f>
        <v>3. Спартак - ЦСКА </v>
      </c>
      <c r="B146" s="25" t="n">
        <f aca="false">IF(B98&gt;C98,1,0)</f>
        <v>0</v>
      </c>
      <c r="C146" s="34" t="n">
        <f aca="false">IF(C98&gt;B98,1,0)</f>
        <v>1</v>
      </c>
      <c r="D146" s="25" t="n">
        <f aca="false">IF(D98&gt;E98,1,0)</f>
        <v>0</v>
      </c>
      <c r="E146" s="25" t="n">
        <f aca="false">IF(E98&gt;D98,1,0)</f>
        <v>0</v>
      </c>
      <c r="F146" s="25" t="n">
        <f aca="false">IF(F98&gt;G98,1,0)</f>
        <v>1</v>
      </c>
      <c r="G146" s="35" t="n">
        <f aca="false">IF(G98&gt;F98,1,0)</f>
        <v>0</v>
      </c>
    </row>
    <row r="147" customFormat="false" ht="12.75" hidden="true" customHeight="false" outlineLevel="0" collapsed="false">
      <c r="A147" s="26" t="str">
        <f aca="false">A47</f>
        <v>4. СПАЛ - Верона </v>
      </c>
      <c r="B147" s="25" t="n">
        <f aca="false">IF(B99&gt;C99,1,0)</f>
        <v>1</v>
      </c>
      <c r="C147" s="34" t="n">
        <f aca="false">IF(C99&gt;B99,1,0)</f>
        <v>0</v>
      </c>
      <c r="D147" s="25" t="n">
        <f aca="false">IF(D99&gt;E99,1,0)</f>
        <v>0</v>
      </c>
      <c r="E147" s="25" t="n">
        <f aca="false">IF(E99&gt;D99,1,0)</f>
        <v>0</v>
      </c>
      <c r="F147" s="25" t="n">
        <f aca="false">IF(F99&gt;G99,1,0)</f>
        <v>0</v>
      </c>
      <c r="G147" s="35" t="n">
        <f aca="false">IF(G99&gt;F99,1,0)</f>
        <v>0</v>
      </c>
    </row>
    <row r="148" customFormat="false" ht="12.75" hidden="true" customHeight="false" outlineLevel="0" collapsed="false">
      <c r="A148" s="26" t="str">
        <f aca="false">A48</f>
        <v>5. Ганновер - Хоффенхайм </v>
      </c>
      <c r="B148" s="25" t="n">
        <f aca="false">IF(B100&gt;C100,1,0)</f>
        <v>0</v>
      </c>
      <c r="C148" s="34" t="n">
        <f aca="false">IF(C100&gt;B100,1,0)</f>
        <v>1</v>
      </c>
      <c r="D148" s="25" t="n">
        <f aca="false">IF(D100&gt;E100,1,0)</f>
        <v>0</v>
      </c>
      <c r="E148" s="25" t="n">
        <f aca="false">IF(E100&gt;D100,1,0)</f>
        <v>0</v>
      </c>
      <c r="F148" s="25" t="n">
        <f aca="false">IF(F100&gt;G100,1,0)</f>
        <v>0</v>
      </c>
      <c r="G148" s="35" t="n">
        <f aca="false">IF(G100&gt;F100,1,0)</f>
        <v>0</v>
      </c>
    </row>
    <row r="149" customFormat="false" ht="12.75" hidden="true" customHeight="false" outlineLevel="0" collapsed="false">
      <c r="A149" s="26" t="str">
        <f aca="false">A49</f>
        <v>6. Аякс - ПСВ </v>
      </c>
      <c r="B149" s="25" t="n">
        <f aca="false">IF(B101&gt;C101,1,0)</f>
        <v>0</v>
      </c>
      <c r="C149" s="34" t="n">
        <f aca="false">IF(C101&gt;B101,1,0)</f>
        <v>1</v>
      </c>
      <c r="D149" s="25" t="n">
        <f aca="false">IF(D101&gt;E101,1,0)</f>
        <v>0</v>
      </c>
      <c r="E149" s="25" t="n">
        <f aca="false">IF(E101&gt;D101,1,0)</f>
        <v>0</v>
      </c>
      <c r="F149" s="25" t="n">
        <f aca="false">IF(F101&gt;G101,1,0)</f>
        <v>0</v>
      </c>
      <c r="G149" s="35" t="n">
        <f aca="false">IF(G101&gt;F101,1,0)</f>
        <v>0</v>
      </c>
    </row>
    <row r="150" customFormat="false" ht="12.75" hidden="true" customHeight="false" outlineLevel="0" collapsed="false">
      <c r="A150" s="26" t="str">
        <f aca="false">A50</f>
        <v>7. Нант - Ницца </v>
      </c>
      <c r="B150" s="25" t="n">
        <f aca="false">IF(B102&gt;C102,1,0)</f>
        <v>0</v>
      </c>
      <c r="C150" s="34" t="n">
        <f aca="false">IF(C102&gt;B102,1,0)</f>
        <v>0</v>
      </c>
      <c r="D150" s="25" t="n">
        <f aca="false">IF(D102&gt;E102,1,0)</f>
        <v>0</v>
      </c>
      <c r="E150" s="25" t="n">
        <f aca="false">IF(E102&gt;D102,1,0)</f>
        <v>0</v>
      </c>
      <c r="F150" s="25" t="n">
        <f aca="false">IF(F102&gt;G102,1,0)</f>
        <v>0</v>
      </c>
      <c r="G150" s="35" t="n">
        <f aca="false">IF(G102&gt;F102,1,0)</f>
        <v>0</v>
      </c>
    </row>
    <row r="151" customFormat="false" ht="12.75" hidden="true" customHeight="false" outlineLevel="0" collapsed="false">
      <c r="A151" s="26" t="str">
        <f aca="false">A51</f>
        <v>8. М. Юнайтед - М. Сити </v>
      </c>
      <c r="B151" s="25" t="n">
        <f aca="false">IF(B103&gt;C103,1,0)</f>
        <v>0</v>
      </c>
      <c r="C151" s="34" t="n">
        <f aca="false">IF(C103&gt;B103,1,0)</f>
        <v>0</v>
      </c>
      <c r="D151" s="25" t="n">
        <f aca="false">IF(D103&gt;E103,1,0)</f>
        <v>1</v>
      </c>
      <c r="E151" s="25" t="n">
        <f aca="false">IF(E103&gt;D103,1,0)</f>
        <v>0</v>
      </c>
      <c r="F151" s="25" t="n">
        <f aca="false">IF(F103&gt;G103,1,0)</f>
        <v>0</v>
      </c>
      <c r="G151" s="35" t="n">
        <f aca="false">IF(G103&gt;F103,1,0)</f>
        <v>1</v>
      </c>
    </row>
    <row r="152" customFormat="false" ht="12.75" hidden="true" customHeight="false" outlineLevel="0" collapsed="false">
      <c r="A152" s="26" t="str">
        <f aca="false">A52</f>
        <v>9. Сассуоло - Кротоне </v>
      </c>
      <c r="B152" s="25" t="n">
        <f aca="false">IF(B104&gt;C104,1,0)</f>
        <v>0</v>
      </c>
      <c r="C152" s="34" t="n">
        <f aca="false">IF(C104&gt;B104,1,0)</f>
        <v>1</v>
      </c>
      <c r="D152" s="25" t="n">
        <f aca="false">IF(D104&gt;E104,1,0)</f>
        <v>0</v>
      </c>
      <c r="E152" s="25" t="n">
        <f aca="false">IF(E104&gt;D104,1,0)</f>
        <v>0</v>
      </c>
      <c r="F152" s="25" t="n">
        <f aca="false">IF(F104&gt;G104,1,0)</f>
        <v>0</v>
      </c>
      <c r="G152" s="35" t="n">
        <f aca="false">IF(G104&gt;F104,1,0)</f>
        <v>0</v>
      </c>
    </row>
    <row r="153" customFormat="false" ht="13.5" hidden="true" customHeight="false" outlineLevel="0" collapsed="false">
      <c r="A153" s="31" t="str">
        <f aca="false">A53</f>
        <v>10. Леванте - Атлетик </v>
      </c>
      <c r="B153" s="38" t="n">
        <f aca="false">IF(B105&gt;C105,1,0)</f>
        <v>0</v>
      </c>
      <c r="C153" s="39" t="n">
        <f aca="false">IF(C105&gt;B105,1,0)</f>
        <v>1</v>
      </c>
      <c r="D153" s="38" t="n">
        <f aca="false">IF(D105&gt;E105,1,0)</f>
        <v>0</v>
      </c>
      <c r="E153" s="38" t="n">
        <f aca="false">IF(E105&gt;D105,1,0)</f>
        <v>0</v>
      </c>
      <c r="F153" s="38" t="n">
        <f aca="false">IF(F105&gt;G105,1,0)</f>
        <v>0</v>
      </c>
      <c r="G153" s="40" t="n">
        <f aca="false">IF(G105&gt;F105,1,0)</f>
        <v>1</v>
      </c>
    </row>
    <row r="154" customFormat="false" ht="12.75" hidden="false" customHeight="false" outlineLevel="0" collapsed="false">
      <c r="B154" s="25"/>
      <c r="C154" s="34"/>
      <c r="D154" s="25"/>
      <c r="E154" s="25"/>
      <c r="F154" s="25"/>
      <c r="G154" s="25"/>
    </row>
    <row r="155" customFormat="false" ht="12.75" hidden="false" customHeight="false" outlineLevel="0" collapsed="false">
      <c r="B155" s="25"/>
      <c r="C155" s="34"/>
      <c r="D155" s="25"/>
      <c r="E155" s="25"/>
      <c r="F155" s="25"/>
      <c r="G155" s="25"/>
    </row>
    <row r="156" customFormat="false" ht="12.75" hidden="false" customHeight="false" outlineLevel="0" collapsed="false">
      <c r="B156" s="25"/>
      <c r="C156" s="34"/>
      <c r="D156" s="25"/>
      <c r="E156" s="25"/>
      <c r="F156" s="25"/>
      <c r="G156" s="25"/>
    </row>
    <row r="157" customFormat="false" ht="12.75" hidden="false" customHeight="false" outlineLevel="0" collapsed="false">
      <c r="B157" s="25"/>
      <c r="C157" s="34"/>
      <c r="D157" s="25"/>
      <c r="E157" s="25"/>
      <c r="F157" s="25"/>
      <c r="G157" s="25"/>
    </row>
    <row r="158" customFormat="false" ht="12.75" hidden="false" customHeight="false" outlineLevel="0" collapsed="false">
      <c r="B158" s="25"/>
      <c r="C158" s="34"/>
      <c r="D158" s="25"/>
      <c r="E158" s="25"/>
      <c r="F158" s="25"/>
      <c r="G158" s="25"/>
    </row>
    <row r="159" customFormat="false" ht="12.75" hidden="false" customHeight="false" outlineLevel="0" collapsed="false">
      <c r="B159" s="25"/>
      <c r="C159" s="34"/>
      <c r="D159" s="25"/>
      <c r="E159" s="25"/>
      <c r="F159" s="25"/>
      <c r="G159" s="25"/>
    </row>
    <row r="160" customFormat="false" ht="12.75" hidden="false" customHeight="false" outlineLevel="0" collapsed="false">
      <c r="B160" s="25"/>
      <c r="C160" s="34"/>
      <c r="D160" s="25"/>
      <c r="E160" s="25"/>
      <c r="F160" s="25"/>
      <c r="G160" s="25"/>
    </row>
    <row r="161" customFormat="false" ht="12.75" hidden="false" customHeight="false" outlineLevel="0" collapsed="false">
      <c r="B161" s="25"/>
      <c r="C161" s="34"/>
      <c r="D161" s="25"/>
      <c r="E161" s="25"/>
      <c r="F161" s="25"/>
      <c r="G161" s="25"/>
    </row>
    <row r="162" customFormat="false" ht="12.75" hidden="false" customHeight="false" outlineLevel="0" collapsed="false">
      <c r="B162" s="25"/>
      <c r="C162" s="34"/>
      <c r="D162" s="25"/>
      <c r="E162" s="25"/>
      <c r="F162" s="25"/>
      <c r="G162" s="25"/>
    </row>
    <row r="163" customFormat="false" ht="12.75" hidden="false" customHeight="false" outlineLevel="0" collapsed="false">
      <c r="B163" s="25"/>
      <c r="C163" s="34"/>
      <c r="D163" s="25"/>
      <c r="E163" s="25"/>
      <c r="F163" s="25"/>
      <c r="G163" s="25"/>
    </row>
    <row r="164" customFormat="false" ht="12.75" hidden="false" customHeight="false" outlineLevel="0" collapsed="false">
      <c r="B164" s="25"/>
      <c r="C164" s="34"/>
      <c r="D164" s="25"/>
      <c r="E164" s="25"/>
      <c r="F164" s="25"/>
      <c r="G164" s="25"/>
    </row>
    <row r="165" customFormat="false" ht="12.75" hidden="false" customHeight="false" outlineLevel="0" collapsed="false">
      <c r="B165" s="25"/>
      <c r="C165" s="34"/>
      <c r="D165" s="25"/>
      <c r="E165" s="25"/>
      <c r="F165" s="25"/>
      <c r="G165" s="25"/>
    </row>
    <row r="166" customFormat="false" ht="12.75" hidden="false" customHeight="false" outlineLevel="0" collapsed="false">
      <c r="B166" s="25"/>
      <c r="C166" s="34"/>
      <c r="D166" s="25"/>
      <c r="E166" s="25"/>
      <c r="F166" s="25"/>
      <c r="G166" s="25"/>
    </row>
    <row r="167" customFormat="false" ht="12.75" hidden="false" customHeight="false" outlineLevel="0" collapsed="false">
      <c r="B167" s="25"/>
      <c r="C167" s="34"/>
      <c r="D167" s="25"/>
      <c r="E167" s="25"/>
      <c r="F167" s="25"/>
      <c r="G167" s="25"/>
    </row>
    <row r="168" customFormat="false" ht="12.75" hidden="false" customHeight="false" outlineLevel="0" collapsed="false">
      <c r="B168" s="25"/>
      <c r="C168" s="34"/>
      <c r="D168" s="25"/>
      <c r="E168" s="25"/>
      <c r="F168" s="25"/>
      <c r="G168" s="25"/>
    </row>
    <row r="169" customFormat="false" ht="12.75" hidden="false" customHeight="false" outlineLevel="0" collapsed="false">
      <c r="B169" s="25"/>
      <c r="C169" s="34"/>
      <c r="D169" s="25"/>
      <c r="E169" s="25"/>
      <c r="F169" s="25"/>
      <c r="G169" s="25"/>
    </row>
    <row r="170" customFormat="false" ht="12.75" hidden="false" customHeight="false" outlineLevel="0" collapsed="false">
      <c r="B170" s="25"/>
      <c r="C170" s="34"/>
      <c r="D170" s="25"/>
      <c r="E170" s="25"/>
      <c r="F170" s="25"/>
      <c r="G170" s="25"/>
    </row>
    <row r="171" customFormat="false" ht="12.75" hidden="false" customHeight="false" outlineLevel="0" collapsed="false">
      <c r="B171" s="25"/>
      <c r="C171" s="34"/>
      <c r="D171" s="25"/>
      <c r="E171" s="25"/>
      <c r="F171" s="25"/>
      <c r="G171" s="25"/>
    </row>
    <row r="172" customFormat="false" ht="12.75" hidden="false" customHeight="false" outlineLevel="0" collapsed="false">
      <c r="B172" s="25"/>
      <c r="C172" s="34"/>
      <c r="D172" s="25"/>
      <c r="E172" s="25"/>
      <c r="F172" s="25"/>
      <c r="G172" s="25"/>
    </row>
    <row r="173" customFormat="false" ht="12.75" hidden="false" customHeight="false" outlineLevel="0" collapsed="false">
      <c r="B173" s="25"/>
      <c r="C173" s="34"/>
      <c r="D173" s="25"/>
      <c r="E173" s="25"/>
      <c r="F173" s="25"/>
      <c r="G173" s="25"/>
    </row>
    <row r="174" customFormat="false" ht="12.75" hidden="false" customHeight="false" outlineLevel="0" collapsed="false">
      <c r="B174" s="25"/>
      <c r="C174" s="34"/>
      <c r="D174" s="25"/>
      <c r="E174" s="25"/>
      <c r="F174" s="25"/>
      <c r="G174" s="25"/>
    </row>
    <row r="175" customFormat="false" ht="12.75" hidden="false" customHeight="false" outlineLevel="0" collapsed="false">
      <c r="B175" s="25"/>
      <c r="C175" s="34"/>
      <c r="D175" s="25"/>
      <c r="E175" s="25"/>
      <c r="F175" s="25"/>
      <c r="G175" s="25"/>
    </row>
    <row r="176" customFormat="false" ht="12.75" hidden="false" customHeight="false" outlineLevel="0" collapsed="false">
      <c r="B176" s="25"/>
      <c r="C176" s="34"/>
      <c r="D176" s="25"/>
      <c r="E176" s="25"/>
      <c r="F176" s="25"/>
      <c r="G176" s="25"/>
    </row>
    <row r="177" customFormat="false" ht="12.75" hidden="false" customHeight="false" outlineLevel="0" collapsed="false">
      <c r="B177" s="25"/>
      <c r="C177" s="34"/>
      <c r="D177" s="25"/>
      <c r="E177" s="25"/>
      <c r="F177" s="25"/>
      <c r="G177" s="25"/>
    </row>
    <row r="178" customFormat="false" ht="12.75" hidden="false" customHeight="false" outlineLevel="0" collapsed="false">
      <c r="B178" s="25"/>
      <c r="C178" s="34"/>
      <c r="D178" s="25"/>
      <c r="E178" s="25"/>
      <c r="F178" s="25"/>
      <c r="G178" s="25"/>
    </row>
    <row r="179" customFormat="false" ht="12.75" hidden="false" customHeight="false" outlineLevel="0" collapsed="false">
      <c r="B179" s="25"/>
      <c r="C179" s="34"/>
      <c r="D179" s="25"/>
      <c r="E179" s="25"/>
      <c r="F179" s="25"/>
      <c r="G179" s="25"/>
    </row>
    <row r="180" customFormat="false" ht="12.75" hidden="false" customHeight="false" outlineLevel="0" collapsed="false">
      <c r="B180" s="25"/>
      <c r="C180" s="34"/>
      <c r="D180" s="25"/>
      <c r="E180" s="25"/>
      <c r="F180" s="25"/>
      <c r="G180" s="25"/>
    </row>
    <row r="181" customFormat="false" ht="12.75" hidden="false" customHeight="false" outlineLevel="0" collapsed="false">
      <c r="B181" s="25"/>
      <c r="C181" s="34"/>
      <c r="D181" s="25"/>
      <c r="E181" s="25"/>
      <c r="F181" s="25"/>
      <c r="G181" s="25"/>
    </row>
    <row r="182" customFormat="false" ht="12.75" hidden="false" customHeight="false" outlineLevel="0" collapsed="false">
      <c r="B182" s="25"/>
      <c r="C182" s="34"/>
      <c r="D182" s="25"/>
      <c r="E182" s="25"/>
      <c r="F182" s="25"/>
      <c r="G182" s="25"/>
    </row>
    <row r="183" customFormat="false" ht="12.75" hidden="false" customHeight="false" outlineLevel="0" collapsed="false">
      <c r="B183" s="25"/>
      <c r="C183" s="34"/>
      <c r="D183" s="25"/>
      <c r="E183" s="25"/>
      <c r="F183" s="25"/>
      <c r="G183" s="25"/>
    </row>
    <row r="184" customFormat="false" ht="12.75" hidden="false" customHeight="false" outlineLevel="0" collapsed="false">
      <c r="B184" s="25"/>
      <c r="C184" s="34"/>
      <c r="D184" s="25"/>
      <c r="E184" s="25"/>
      <c r="F184" s="25"/>
      <c r="G184" s="25"/>
    </row>
    <row r="185" customFormat="false" ht="12.75" hidden="false" customHeight="false" outlineLevel="0" collapsed="false">
      <c r="B185" s="25"/>
      <c r="C185" s="34"/>
      <c r="D185" s="25"/>
      <c r="E185" s="25"/>
      <c r="F185" s="25"/>
      <c r="G185" s="25"/>
    </row>
    <row r="186" customFormat="false" ht="12.75" hidden="false" customHeight="false" outlineLevel="0" collapsed="false">
      <c r="B186" s="25"/>
      <c r="C186" s="34"/>
      <c r="D186" s="25"/>
      <c r="E186" s="25"/>
      <c r="F186" s="25"/>
      <c r="G186" s="25"/>
    </row>
    <row r="187" customFormat="false" ht="12.75" hidden="false" customHeight="false" outlineLevel="0" collapsed="false">
      <c r="B187" s="25"/>
      <c r="C187" s="34"/>
      <c r="D187" s="25"/>
      <c r="E187" s="25"/>
      <c r="F187" s="25"/>
      <c r="G187" s="25"/>
    </row>
    <row r="188" customFormat="false" ht="12.75" hidden="false" customHeight="false" outlineLevel="0" collapsed="false">
      <c r="B188" s="25"/>
      <c r="C188" s="34"/>
      <c r="D188" s="25"/>
      <c r="E188" s="25"/>
      <c r="F188" s="25"/>
      <c r="G188" s="25"/>
    </row>
    <row r="189" customFormat="false" ht="12.75" hidden="false" customHeight="false" outlineLevel="0" collapsed="false">
      <c r="B189" s="25"/>
      <c r="C189" s="34"/>
      <c r="D189" s="25"/>
      <c r="E189" s="25"/>
      <c r="F189" s="25"/>
      <c r="G189" s="25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</sheetData>
  <mergeCells count="12">
    <mergeCell ref="B13:C13"/>
    <mergeCell ref="D13:E13"/>
    <mergeCell ref="F13:G13"/>
    <mergeCell ref="B27:C27"/>
    <mergeCell ref="D27:E27"/>
    <mergeCell ref="F27:G27"/>
    <mergeCell ref="B41:C41"/>
    <mergeCell ref="D41:E41"/>
    <mergeCell ref="F41:G41"/>
    <mergeCell ref="B55:C55"/>
    <mergeCell ref="D55:E55"/>
    <mergeCell ref="F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1" width="5.85"/>
  </cols>
  <sheetData>
    <row r="1" s="42" customFormat="true" ht="12.75" hidden="false" customHeight="false" outlineLevel="0" collapsed="false">
      <c r="A1" s="41" t="str">
        <f aca="false">'3 тур'!A1</f>
        <v>A. 3 тур. 09.12. </v>
      </c>
      <c r="B1" s="41" t="str">
        <f aca="false">'3 тур'!B1</f>
        <v>Атл</v>
      </c>
      <c r="C1" s="41" t="str">
        <f aca="false">'3 тур'!C1</f>
        <v>Аяк</v>
      </c>
      <c r="D1" s="41" t="str">
        <f aca="false">'3 тур'!D1</f>
        <v>Нью</v>
      </c>
      <c r="E1" s="41" t="str">
        <f aca="false">'3 тур'!E1</f>
        <v>Фио</v>
      </c>
      <c r="F1" s="41" t="str">
        <f aca="false">'3 тур'!F1</f>
        <v>Г.Р</v>
      </c>
      <c r="G1" s="41" t="str">
        <f aca="false">'3 тур'!G1</f>
        <v>Лил</v>
      </c>
      <c r="H1" s="41" t="str">
        <f aca="false">'3 тур'!H1</f>
        <v>Рез</v>
      </c>
    </row>
    <row r="2" customFormat="false" ht="12.75" hidden="false" customHeight="false" outlineLevel="0" collapsed="false">
      <c r="A2" s="43" t="str">
        <f aca="false">'3 тур'!A2</f>
        <v>1. Гамбург - Вольфсбург </v>
      </c>
      <c r="B2" s="44" t="n">
        <f aca="false">'3 тур'!B2</f>
        <v>1</v>
      </c>
      <c r="C2" s="44" t="n">
        <f aca="false">'3 тур'!C2</f>
        <v>2</v>
      </c>
      <c r="D2" s="44" t="n">
        <f aca="false">'3 тур'!D2</f>
        <v>1</v>
      </c>
      <c r="E2" s="44" t="n">
        <f aca="false">'3 тур'!E2</f>
        <v>1</v>
      </c>
      <c r="F2" s="44" t="n">
        <f aca="false">'3 тур'!F2</f>
        <v>1</v>
      </c>
      <c r="G2" s="44" t="str">
        <f aca="false">'3 тур'!G2</f>
        <v>Х</v>
      </c>
      <c r="H2" s="44"/>
    </row>
    <row r="3" customFormat="false" ht="12.75" hidden="false" customHeight="false" outlineLevel="0" collapsed="false">
      <c r="A3" s="43" t="str">
        <f aca="false">'3 тур'!A3</f>
        <v>2. Бёрнли - Уотфорд </v>
      </c>
      <c r="B3" s="44" t="n">
        <f aca="false">'3 тур'!B3</f>
        <v>2</v>
      </c>
      <c r="C3" s="44" t="n">
        <f aca="false">'3 тур'!C3</f>
        <v>1</v>
      </c>
      <c r="D3" s="44" t="n">
        <f aca="false">'3 тур'!D3</f>
        <v>2</v>
      </c>
      <c r="E3" s="44" t="n">
        <f aca="false">'3 тур'!E3</f>
        <v>1</v>
      </c>
      <c r="F3" s="44" t="n">
        <f aca="false">'3 тур'!F3</f>
        <v>1</v>
      </c>
      <c r="G3" s="44" t="str">
        <f aca="false">'3 тур'!G3</f>
        <v>Х</v>
      </c>
      <c r="H3" s="44"/>
    </row>
    <row r="4" customFormat="false" ht="12.75" hidden="false" customHeight="false" outlineLevel="0" collapsed="false">
      <c r="A4" s="43" t="str">
        <f aca="false">'3 тур'!A4</f>
        <v>3. Кр. Пэлас - Борнмут </v>
      </c>
      <c r="B4" s="44" t="n">
        <f aca="false">'3 тур'!B4</f>
        <v>1</v>
      </c>
      <c r="C4" s="44" t="n">
        <f aca="false">'3 тур'!C4</f>
        <v>1</v>
      </c>
      <c r="D4" s="44" t="n">
        <f aca="false">'3 тур'!D4</f>
        <v>1</v>
      </c>
      <c r="E4" s="44" t="n">
        <f aca="false">'3 тур'!E4</f>
        <v>1</v>
      </c>
      <c r="F4" s="44" t="n">
        <f aca="false">'3 тур'!F4</f>
        <v>2</v>
      </c>
      <c r="G4" s="44" t="str">
        <f aca="false">'3 тур'!G4</f>
        <v>Х</v>
      </c>
      <c r="H4" s="44"/>
    </row>
    <row r="5" customFormat="false" ht="12.75" hidden="false" customHeight="false" outlineLevel="0" collapsed="false">
      <c r="A5" s="43" t="str">
        <f aca="false">'3 тур'!A5</f>
        <v>4. Суонси - Вест Бромвич </v>
      </c>
      <c r="B5" s="44" t="n">
        <f aca="false">'3 тур'!B5</f>
        <v>2</v>
      </c>
      <c r="C5" s="44" t="n">
        <f aca="false">'3 тур'!C5</f>
        <v>1</v>
      </c>
      <c r="D5" s="44" t="n">
        <f aca="false">'3 тур'!D5</f>
        <v>12</v>
      </c>
      <c r="E5" s="44" t="n">
        <f aca="false">'3 тур'!E5</f>
        <v>1</v>
      </c>
      <c r="F5" s="44" t="n">
        <f aca="false">'3 тур'!F5</f>
        <v>1</v>
      </c>
      <c r="G5" s="44" t="str">
        <f aca="false">'3 тур'!G5</f>
        <v>Х</v>
      </c>
      <c r="H5" s="44"/>
    </row>
    <row r="6" customFormat="false" ht="12.75" hidden="false" customHeight="false" outlineLevel="0" collapsed="false">
      <c r="A6" s="43" t="str">
        <f aca="false">'3 тур'!A6</f>
        <v>5. Хаддерсфилд - Брайтон </v>
      </c>
      <c r="B6" s="44" t="str">
        <f aca="false">'3 тур'!B6</f>
        <v>Х</v>
      </c>
      <c r="C6" s="44" t="n">
        <f aca="false">'3 тур'!C6</f>
        <v>1</v>
      </c>
      <c r="D6" s="44" t="n">
        <f aca="false">'3 тур'!D6</f>
        <v>1</v>
      </c>
      <c r="E6" s="44" t="n">
        <f aca="false">'3 тур'!E6</f>
        <v>1</v>
      </c>
      <c r="F6" s="44" t="n">
        <f aca="false">'3 тур'!F6</f>
        <v>1</v>
      </c>
      <c r="G6" s="44" t="str">
        <f aca="false">'3 тур'!G6</f>
        <v>Х</v>
      </c>
      <c r="H6" s="44"/>
    </row>
    <row r="7" customFormat="false" ht="12.75" hidden="false" customHeight="false" outlineLevel="0" collapsed="false">
      <c r="A7" s="43" t="str">
        <f aca="false">'3 тур'!A7</f>
        <v>6. Кальяри - Сампдория </v>
      </c>
      <c r="B7" s="44" t="n">
        <f aca="false">'3 тур'!B7</f>
        <v>2</v>
      </c>
      <c r="C7" s="44" t="str">
        <f aca="false">'3 тур'!C7</f>
        <v>Х</v>
      </c>
      <c r="D7" s="44" t="n">
        <f aca="false">'3 тур'!D7</f>
        <v>2</v>
      </c>
      <c r="E7" s="44" t="n">
        <f aca="false">'3 тур'!E7</f>
        <v>2</v>
      </c>
      <c r="F7" s="44" t="n">
        <f aca="false">'3 тур'!F7</f>
        <v>12</v>
      </c>
      <c r="G7" s="44" t="n">
        <f aca="false">'3 тур'!G7</f>
        <v>2</v>
      </c>
      <c r="H7" s="44"/>
    </row>
    <row r="8" customFormat="false" ht="12.75" hidden="false" customHeight="false" outlineLevel="0" collapsed="false">
      <c r="A8" s="43" t="str">
        <f aca="false">'3 тур'!A8</f>
        <v>7. Ньюкасл - Лестер </v>
      </c>
      <c r="B8" s="44" t="n">
        <f aca="false">'3 тур'!B8</f>
        <v>2</v>
      </c>
      <c r="C8" s="44" t="str">
        <f aca="false">'3 тур'!C8</f>
        <v>Х</v>
      </c>
      <c r="D8" s="44" t="n">
        <f aca="false">'3 тур'!D8</f>
        <v>1</v>
      </c>
      <c r="E8" s="44" t="str">
        <f aca="false">'3 тур'!E8</f>
        <v>Х</v>
      </c>
      <c r="F8" s="44" t="n">
        <f aca="false">'3 тур'!F8</f>
        <v>2</v>
      </c>
      <c r="G8" s="44" t="n">
        <f aca="false">'3 тур'!G8</f>
        <v>2</v>
      </c>
      <c r="H8" s="44"/>
    </row>
    <row r="9" customFormat="false" ht="12.75" hidden="false" customHeight="false" outlineLevel="0" collapsed="false">
      <c r="A9" s="43" t="str">
        <f aca="false">'3 тур'!A9</f>
        <v>8. Боруссия М - Шальке </v>
      </c>
      <c r="B9" s="44" t="str">
        <f aca="false">'3 тур'!B9</f>
        <v>Х</v>
      </c>
      <c r="C9" s="44" t="n">
        <f aca="false">'3 тур'!C9</f>
        <v>1</v>
      </c>
      <c r="D9" s="44" t="n">
        <f aca="false">'3 тур'!D9</f>
        <v>1</v>
      </c>
      <c r="E9" s="44" t="str">
        <f aca="false">'3 тур'!E9</f>
        <v>Х</v>
      </c>
      <c r="F9" s="44" t="n">
        <f aca="false">'3 тур'!F9</f>
        <v>2</v>
      </c>
      <c r="G9" s="44" t="str">
        <f aca="false">'3 тур'!G9</f>
        <v>Х</v>
      </c>
      <c r="H9" s="44"/>
    </row>
    <row r="10" customFormat="false" ht="12.75" hidden="false" customHeight="false" outlineLevel="0" collapsed="false">
      <c r="A10" s="43" t="str">
        <f aca="false">'3 тур'!A10</f>
        <v>9. Анже - Монпелье </v>
      </c>
      <c r="B10" s="44" t="n">
        <f aca="false">'3 тур'!B10</f>
        <v>12</v>
      </c>
      <c r="C10" s="44" t="str">
        <f aca="false">'3 тур'!C10</f>
        <v>Х</v>
      </c>
      <c r="D10" s="44" t="n">
        <f aca="false">'3 тур'!D10</f>
        <v>2</v>
      </c>
      <c r="E10" s="44" t="n">
        <f aca="false">'3 тур'!E10</f>
        <v>2</v>
      </c>
      <c r="F10" s="44" t="n">
        <f aca="false">'3 тур'!F10</f>
        <v>1</v>
      </c>
      <c r="G10" s="44" t="n">
        <f aca="false">'3 тур'!G10</f>
        <v>2</v>
      </c>
      <c r="H10" s="44"/>
    </row>
    <row r="11" customFormat="false" ht="12.75" hidden="false" customHeight="false" outlineLevel="0" collapsed="false">
      <c r="A11" s="43" t="str">
        <f aca="false">'3 тур'!A11</f>
        <v>10. Метц - Ренн </v>
      </c>
      <c r="B11" s="44" t="str">
        <f aca="false">'3 тур'!B11</f>
        <v>Х</v>
      </c>
      <c r="C11" s="44" t="n">
        <f aca="false">'3 тур'!C11</f>
        <v>2</v>
      </c>
      <c r="D11" s="44" t="n">
        <f aca="false">'3 тур'!D11</f>
        <v>2</v>
      </c>
      <c r="E11" s="44" t="n">
        <f aca="false">'3 тур'!E11</f>
        <v>2</v>
      </c>
      <c r="F11" s="44" t="n">
        <f aca="false">'3 тур'!F11</f>
        <v>2</v>
      </c>
      <c r="G11" s="44" t="n">
        <f aca="false">'3 тур'!G11</f>
        <v>2</v>
      </c>
      <c r="H11" s="44"/>
    </row>
    <row r="12" s="42" customFormat="true" ht="12.75" hidden="false" customHeight="false" outlineLevel="0" collapsed="false">
      <c r="A12" s="45" t="str">
        <f aca="false">'3 тур'!A12</f>
        <v>Угадано </v>
      </c>
      <c r="B12" s="41"/>
      <c r="C12" s="41"/>
      <c r="D12" s="41"/>
      <c r="E12" s="41"/>
      <c r="F12" s="41"/>
      <c r="G12" s="41"/>
      <c r="H12" s="46"/>
    </row>
    <row r="13" s="42" customFormat="true" ht="12.75" hidden="false" customHeight="false" outlineLevel="0" collapsed="false">
      <c r="A13" s="45" t="str">
        <f aca="false">'3 тур'!A13</f>
        <v>Счёт</v>
      </c>
      <c r="B13" s="47"/>
      <c r="C13" s="47"/>
      <c r="D13" s="47"/>
      <c r="E13" s="47"/>
      <c r="F13" s="47"/>
      <c r="G13" s="47"/>
      <c r="H13" s="46"/>
    </row>
    <row r="15" s="42" customFormat="true" ht="12.75" hidden="false" customHeight="false" outlineLevel="0" collapsed="false">
      <c r="A15" s="41" t="str">
        <f aca="false">'3 тур'!A15</f>
        <v>B. 3 тур. 09.12. </v>
      </c>
      <c r="B15" s="41" t="str">
        <f aca="false">'3 тур'!B15</f>
        <v>Чер</v>
      </c>
      <c r="C15" s="41" t="str">
        <f aca="false">'3 тур'!C15</f>
        <v>М.Ю</v>
      </c>
      <c r="D15" s="41" t="str">
        <f aca="false">'3 тур'!D15</f>
        <v>Арс</v>
      </c>
      <c r="E15" s="41" t="str">
        <f aca="false">'3 тур'!E15</f>
        <v>Лац</v>
      </c>
      <c r="F15" s="41" t="str">
        <f aca="false">'3 тур'!F15</f>
        <v>Куб</v>
      </c>
      <c r="G15" s="41" t="str">
        <f aca="false">'3 тур'!G15</f>
        <v>Лил</v>
      </c>
      <c r="H15" s="41" t="str">
        <f aca="false">'3 тур'!H15</f>
        <v>Рез</v>
      </c>
    </row>
    <row r="16" customFormat="false" ht="12.75" hidden="false" customHeight="false" outlineLevel="0" collapsed="false">
      <c r="A16" s="43" t="str">
        <f aca="false">'3 тур'!A16</f>
        <v>1. Гамбург - Вольфсбург </v>
      </c>
      <c r="B16" s="44" t="n">
        <f aca="false">'3 тур'!B16</f>
        <v>1</v>
      </c>
      <c r="C16" s="44" t="str">
        <f aca="false">'3 тур'!C16</f>
        <v>Х</v>
      </c>
      <c r="D16" s="44" t="n">
        <f aca="false">'3 тур'!D16</f>
        <v>1</v>
      </c>
      <c r="E16" s="44" t="n">
        <f aca="false">'3 тур'!E16</f>
        <v>1</v>
      </c>
      <c r="F16" s="44" t="str">
        <f aca="false">'3 тур'!F16</f>
        <v>1Х</v>
      </c>
      <c r="G16" s="44" t="str">
        <f aca="false">'3 тур'!G16</f>
        <v>Х</v>
      </c>
      <c r="H16" s="44"/>
    </row>
    <row r="17" customFormat="false" ht="12.75" hidden="false" customHeight="false" outlineLevel="0" collapsed="false">
      <c r="A17" s="43" t="str">
        <f aca="false">'3 тур'!A17</f>
        <v>2. Бёрнли - Уотфорд </v>
      </c>
      <c r="B17" s="44" t="n">
        <f aca="false">'3 тур'!B17</f>
        <v>2</v>
      </c>
      <c r="C17" s="44" t="n">
        <f aca="false">'3 тур'!C17</f>
        <v>1</v>
      </c>
      <c r="D17" s="44" t="n">
        <f aca="false">'3 тур'!D17</f>
        <v>1</v>
      </c>
      <c r="E17" s="44" t="str">
        <f aca="false">'3 тур'!E17</f>
        <v>Х</v>
      </c>
      <c r="F17" s="44" t="n">
        <f aca="false">'3 тур'!F17</f>
        <v>1</v>
      </c>
      <c r="G17" s="44" t="str">
        <f aca="false">'3 тур'!G17</f>
        <v>Х</v>
      </c>
      <c r="H17" s="44"/>
    </row>
    <row r="18" customFormat="false" ht="12.75" hidden="false" customHeight="false" outlineLevel="0" collapsed="false">
      <c r="A18" s="43" t="str">
        <f aca="false">'3 тур'!A18</f>
        <v>3. Кр. Пэлас - Борнмут </v>
      </c>
      <c r="B18" s="44" t="n">
        <f aca="false">'3 тур'!B18</f>
        <v>1</v>
      </c>
      <c r="C18" s="44" t="n">
        <f aca="false">'3 тур'!C18</f>
        <v>1</v>
      </c>
      <c r="D18" s="44" t="n">
        <f aca="false">'3 тур'!D18</f>
        <v>1</v>
      </c>
      <c r="E18" s="44" t="n">
        <f aca="false">'3 тур'!E18</f>
        <v>1</v>
      </c>
      <c r="F18" s="44" t="n">
        <f aca="false">'3 тур'!F18</f>
        <v>1</v>
      </c>
      <c r="G18" s="44" t="str">
        <f aca="false">'3 тур'!G18</f>
        <v>Х</v>
      </c>
      <c r="H18" s="44"/>
    </row>
    <row r="19" customFormat="false" ht="12.75" hidden="false" customHeight="false" outlineLevel="0" collapsed="false">
      <c r="A19" s="43" t="str">
        <f aca="false">'3 тур'!A19</f>
        <v>4. Суонси - Вест Бромвич </v>
      </c>
      <c r="B19" s="44" t="n">
        <f aca="false">'3 тур'!B19</f>
        <v>1</v>
      </c>
      <c r="C19" s="44" t="n">
        <f aca="false">'3 тур'!C19</f>
        <v>1</v>
      </c>
      <c r="D19" s="44" t="n">
        <f aca="false">'3 тур'!D19</f>
        <v>1</v>
      </c>
      <c r="E19" s="44" t="n">
        <f aca="false">'3 тур'!E19</f>
        <v>1</v>
      </c>
      <c r="F19" s="44" t="n">
        <f aca="false">'3 тур'!F19</f>
        <v>1</v>
      </c>
      <c r="G19" s="44" t="str">
        <f aca="false">'3 тур'!G19</f>
        <v>Х</v>
      </c>
      <c r="H19" s="44"/>
    </row>
    <row r="20" customFormat="false" ht="12.75" hidden="false" customHeight="false" outlineLevel="0" collapsed="false">
      <c r="A20" s="43" t="str">
        <f aca="false">'3 тур'!A20</f>
        <v>5. Хаддерсфилд - Брайтон </v>
      </c>
      <c r="B20" s="44" t="str">
        <f aca="false">'3 тур'!B20</f>
        <v>Х</v>
      </c>
      <c r="C20" s="44" t="n">
        <f aca="false">'3 тур'!C20</f>
        <v>1</v>
      </c>
      <c r="D20" s="44" t="n">
        <f aca="false">'3 тур'!D20</f>
        <v>1</v>
      </c>
      <c r="E20" s="44" t="n">
        <f aca="false">'3 тур'!E20</f>
        <v>1</v>
      </c>
      <c r="F20" s="44" t="n">
        <f aca="false">'3 тур'!F20</f>
        <v>1</v>
      </c>
      <c r="G20" s="44" t="str">
        <f aca="false">'3 тур'!G20</f>
        <v>Х</v>
      </c>
      <c r="H20" s="44"/>
    </row>
    <row r="21" customFormat="false" ht="12.75" hidden="false" customHeight="false" outlineLevel="0" collapsed="false">
      <c r="A21" s="43" t="str">
        <f aca="false">'3 тур'!A21</f>
        <v>6. Кальяри - Сампдория </v>
      </c>
      <c r="B21" s="44" t="n">
        <f aca="false">'3 тур'!B21</f>
        <v>1</v>
      </c>
      <c r="C21" s="44" t="n">
        <f aca="false">'3 тур'!C21</f>
        <v>2</v>
      </c>
      <c r="D21" s="44" t="n">
        <f aca="false">'3 тур'!D21</f>
        <v>1</v>
      </c>
      <c r="E21" s="44" t="str">
        <f aca="false">'3 тур'!E21</f>
        <v>Х</v>
      </c>
      <c r="F21" s="44" t="n">
        <f aca="false">'3 тур'!F21</f>
        <v>2</v>
      </c>
      <c r="G21" s="44" t="n">
        <f aca="false">'3 тур'!G21</f>
        <v>2</v>
      </c>
      <c r="H21" s="44"/>
    </row>
    <row r="22" customFormat="false" ht="12.75" hidden="false" customHeight="false" outlineLevel="0" collapsed="false">
      <c r="A22" s="43" t="str">
        <f aca="false">'3 тур'!A22</f>
        <v>7. Ньюкасл - Лестер </v>
      </c>
      <c r="B22" s="44" t="n">
        <f aca="false">'3 тур'!B22</f>
        <v>2</v>
      </c>
      <c r="C22" s="44" t="n">
        <f aca="false">'3 тур'!C22</f>
        <v>2</v>
      </c>
      <c r="D22" s="44" t="str">
        <f aca="false">'3 тур'!D22</f>
        <v>1Х</v>
      </c>
      <c r="E22" s="44" t="n">
        <f aca="false">'3 тур'!E22</f>
        <v>1</v>
      </c>
      <c r="F22" s="44" t="n">
        <f aca="false">'3 тур'!F22</f>
        <v>1</v>
      </c>
      <c r="G22" s="44" t="n">
        <f aca="false">'3 тур'!G22</f>
        <v>2</v>
      </c>
      <c r="H22" s="44"/>
    </row>
    <row r="23" customFormat="false" ht="12.75" hidden="false" customHeight="false" outlineLevel="0" collapsed="false">
      <c r="A23" s="43" t="str">
        <f aca="false">'3 тур'!A23</f>
        <v>8. Боруссия М - Шальке </v>
      </c>
      <c r="B23" s="44" t="n">
        <f aca="false">'3 тур'!B23</f>
        <v>1</v>
      </c>
      <c r="C23" s="44" t="n">
        <f aca="false">'3 тур'!C23</f>
        <v>1</v>
      </c>
      <c r="D23" s="44" t="n">
        <f aca="false">'3 тур'!D23</f>
        <v>1</v>
      </c>
      <c r="E23" s="44" t="n">
        <f aca="false">'3 тур'!E23</f>
        <v>1</v>
      </c>
      <c r="F23" s="44" t="n">
        <f aca="false">'3 тур'!F23</f>
        <v>1</v>
      </c>
      <c r="G23" s="44" t="str">
        <f aca="false">'3 тур'!G23</f>
        <v>Х</v>
      </c>
      <c r="H23" s="44"/>
    </row>
    <row r="24" customFormat="false" ht="12.75" hidden="false" customHeight="false" outlineLevel="0" collapsed="false">
      <c r="A24" s="43" t="str">
        <f aca="false">'3 тур'!A24</f>
        <v>9. Анже - Монпелье </v>
      </c>
      <c r="B24" s="44" t="n">
        <f aca="false">'3 тур'!B24</f>
        <v>12</v>
      </c>
      <c r="C24" s="44" t="n">
        <f aca="false">'3 тур'!C24</f>
        <v>1</v>
      </c>
      <c r="D24" s="44" t="n">
        <f aca="false">'3 тур'!D24</f>
        <v>1</v>
      </c>
      <c r="E24" s="44" t="n">
        <f aca="false">'3 тур'!E24</f>
        <v>2</v>
      </c>
      <c r="F24" s="44" t="n">
        <f aca="false">'3 тур'!F24</f>
        <v>1</v>
      </c>
      <c r="G24" s="44" t="n">
        <f aca="false">'3 тур'!G24</f>
        <v>2</v>
      </c>
      <c r="H24" s="44"/>
    </row>
    <row r="25" customFormat="false" ht="12.75" hidden="false" customHeight="false" outlineLevel="0" collapsed="false">
      <c r="A25" s="43" t="str">
        <f aca="false">'3 тур'!A25</f>
        <v>10. Метц - Ренн </v>
      </c>
      <c r="B25" s="44" t="n">
        <f aca="false">'3 тур'!B25</f>
        <v>2</v>
      </c>
      <c r="C25" s="44" t="n">
        <f aca="false">'3 тур'!C25</f>
        <v>2</v>
      </c>
      <c r="D25" s="44" t="n">
        <f aca="false">'3 тур'!D25</f>
        <v>1</v>
      </c>
      <c r="E25" s="44" t="n">
        <f aca="false">'3 тур'!E25</f>
        <v>2</v>
      </c>
      <c r="F25" s="44" t="n">
        <f aca="false">'3 тур'!F25</f>
        <v>2</v>
      </c>
      <c r="G25" s="44" t="n">
        <f aca="false">'3 тур'!G25</f>
        <v>2</v>
      </c>
      <c r="H25" s="44"/>
    </row>
    <row r="26" s="42" customFormat="true" ht="12.75" hidden="false" customHeight="false" outlineLevel="0" collapsed="false">
      <c r="A26" s="45" t="str">
        <f aca="false">'3 тур'!A26</f>
        <v>Угадано </v>
      </c>
      <c r="B26" s="41"/>
      <c r="C26" s="41"/>
      <c r="D26" s="41"/>
      <c r="E26" s="41"/>
      <c r="F26" s="41"/>
      <c r="G26" s="41"/>
      <c r="H26" s="46"/>
    </row>
    <row r="27" s="42" customFormat="true" ht="12.75" hidden="false" customHeight="false" outlineLevel="0" collapsed="false">
      <c r="A27" s="45" t="str">
        <f aca="false">'3 тур'!A27</f>
        <v>Счёт</v>
      </c>
      <c r="B27" s="47"/>
      <c r="C27" s="47"/>
      <c r="D27" s="47"/>
      <c r="E27" s="47"/>
      <c r="F27" s="47"/>
      <c r="G27" s="47"/>
      <c r="H27" s="46"/>
    </row>
    <row r="29" s="42" customFormat="true" ht="12.75" hidden="false" customHeight="false" outlineLevel="0" collapsed="false">
      <c r="A29" s="41" t="str">
        <f aca="false">'3 тур'!A29</f>
        <v>C. 3 тур. 09.12. </v>
      </c>
      <c r="B29" s="41" t="str">
        <f aca="false">'3 тур'!B29</f>
        <v>Бал</v>
      </c>
      <c r="C29" s="41" t="str">
        <f aca="false">'3 тур'!C29</f>
        <v>Мил</v>
      </c>
      <c r="D29" s="41" t="str">
        <f aca="false">'3 тур'!D29</f>
        <v>Гра</v>
      </c>
      <c r="E29" s="41" t="str">
        <f aca="false">'3 тур'!E29</f>
        <v>Зен</v>
      </c>
      <c r="F29" s="41" t="str">
        <f aca="false">'3 тур'!F29</f>
        <v>Бор</v>
      </c>
      <c r="G29" s="41" t="str">
        <f aca="false">'3 тур'!G29</f>
        <v>Лил</v>
      </c>
      <c r="H29" s="41" t="str">
        <f aca="false">'3 тур'!H29</f>
        <v>Рез</v>
      </c>
    </row>
    <row r="30" customFormat="false" ht="12.75" hidden="false" customHeight="false" outlineLevel="0" collapsed="false">
      <c r="A30" s="43" t="str">
        <f aca="false">'3 тур'!A30</f>
        <v>1. Гамбург - Вольфсбург </v>
      </c>
      <c r="B30" s="44" t="n">
        <f aca="false">'3 тур'!B30</f>
        <v>1</v>
      </c>
      <c r="C30" s="44" t="n">
        <f aca="false">'3 тур'!C30</f>
        <v>1</v>
      </c>
      <c r="D30" s="44" t="n">
        <f aca="false">'3 тур'!D30</f>
        <v>1</v>
      </c>
      <c r="E30" s="44" t="n">
        <f aca="false">'3 тур'!E30</f>
        <v>2</v>
      </c>
      <c r="F30" s="44" t="n">
        <f aca="false">'3 тур'!F30</f>
        <v>1</v>
      </c>
      <c r="G30" s="44" t="str">
        <f aca="false">'3 тур'!G30</f>
        <v>Х</v>
      </c>
      <c r="H30" s="44"/>
    </row>
    <row r="31" customFormat="false" ht="12.75" hidden="false" customHeight="false" outlineLevel="0" collapsed="false">
      <c r="A31" s="43" t="str">
        <f aca="false">'3 тур'!A31</f>
        <v>2. Бёрнли - Уотфорд </v>
      </c>
      <c r="B31" s="44" t="n">
        <f aca="false">'3 тур'!B31</f>
        <v>1</v>
      </c>
      <c r="C31" s="44" t="str">
        <f aca="false">'3 тур'!C31</f>
        <v>Х</v>
      </c>
      <c r="D31" s="44" t="n">
        <f aca="false">'3 тур'!D31</f>
        <v>1</v>
      </c>
      <c r="E31" s="44" t="str">
        <f aca="false">'3 тур'!E31</f>
        <v>Х</v>
      </c>
      <c r="F31" s="44" t="n">
        <f aca="false">'3 тур'!F31</f>
        <v>2</v>
      </c>
      <c r="G31" s="44" t="str">
        <f aca="false">'3 тур'!G31</f>
        <v>Х</v>
      </c>
      <c r="H31" s="44"/>
    </row>
    <row r="32" customFormat="false" ht="12.75" hidden="false" customHeight="false" outlineLevel="0" collapsed="false">
      <c r="A32" s="43" t="str">
        <f aca="false">'3 тур'!A32</f>
        <v>3. Кр. Пэлас - Борнмут </v>
      </c>
      <c r="B32" s="44" t="n">
        <f aca="false">'3 тур'!B32</f>
        <v>1</v>
      </c>
      <c r="C32" s="44" t="n">
        <f aca="false">'3 тур'!C32</f>
        <v>1</v>
      </c>
      <c r="D32" s="44" t="n">
        <f aca="false">'3 тур'!D32</f>
        <v>1</v>
      </c>
      <c r="E32" s="44" t="n">
        <f aca="false">'3 тур'!E32</f>
        <v>1</v>
      </c>
      <c r="F32" s="44" t="n">
        <f aca="false">'3 тур'!F32</f>
        <v>1</v>
      </c>
      <c r="G32" s="44" t="str">
        <f aca="false">'3 тур'!G32</f>
        <v>Х</v>
      </c>
      <c r="H32" s="44"/>
    </row>
    <row r="33" customFormat="false" ht="12.75" hidden="false" customHeight="false" outlineLevel="0" collapsed="false">
      <c r="A33" s="43" t="str">
        <f aca="false">'3 тур'!A33</f>
        <v>4. Суонси - Вест Бромвич </v>
      </c>
      <c r="B33" s="44" t="n">
        <f aca="false">'3 тур'!B33</f>
        <v>1</v>
      </c>
      <c r="C33" s="44" t="str">
        <f aca="false">'3 тур'!C33</f>
        <v>Х</v>
      </c>
      <c r="D33" s="44" t="n">
        <f aca="false">'3 тур'!D33</f>
        <v>2</v>
      </c>
      <c r="E33" s="44" t="n">
        <f aca="false">'3 тур'!E33</f>
        <v>2</v>
      </c>
      <c r="F33" s="44" t="n">
        <f aca="false">'3 тур'!F33</f>
        <v>1</v>
      </c>
      <c r="G33" s="44" t="str">
        <f aca="false">'3 тур'!G33</f>
        <v>Х</v>
      </c>
      <c r="H33" s="44"/>
    </row>
    <row r="34" customFormat="false" ht="12.75" hidden="false" customHeight="false" outlineLevel="0" collapsed="false">
      <c r="A34" s="43" t="str">
        <f aca="false">'3 тур'!A34</f>
        <v>5. Хаддерсфилд - Брайтон </v>
      </c>
      <c r="B34" s="44" t="n">
        <f aca="false">'3 тур'!B34</f>
        <v>1</v>
      </c>
      <c r="C34" s="44" t="n">
        <f aca="false">'3 тур'!C34</f>
        <v>1</v>
      </c>
      <c r="D34" s="44" t="n">
        <f aca="false">'3 тур'!D34</f>
        <v>1</v>
      </c>
      <c r="E34" s="44" t="n">
        <f aca="false">'3 тур'!E34</f>
        <v>1</v>
      </c>
      <c r="F34" s="44" t="str">
        <f aca="false">'3 тур'!F34</f>
        <v>Х</v>
      </c>
      <c r="G34" s="44" t="str">
        <f aca="false">'3 тур'!G34</f>
        <v>Х</v>
      </c>
      <c r="H34" s="44"/>
    </row>
    <row r="35" customFormat="false" ht="12.75" hidden="false" customHeight="false" outlineLevel="0" collapsed="false">
      <c r="A35" s="43" t="str">
        <f aca="false">'3 тур'!A35</f>
        <v>6. Кальяри - Сампдория </v>
      </c>
      <c r="B35" s="44" t="n">
        <f aca="false">'3 тур'!B35</f>
        <v>2</v>
      </c>
      <c r="C35" s="44" t="n">
        <f aca="false">'3 тур'!C35</f>
        <v>2</v>
      </c>
      <c r="D35" s="44" t="n">
        <f aca="false">'3 тур'!D35</f>
        <v>2</v>
      </c>
      <c r="E35" s="44" t="n">
        <f aca="false">'3 тур'!E35</f>
        <v>2</v>
      </c>
      <c r="F35" s="44" t="str">
        <f aca="false">'3 тур'!F35</f>
        <v>Х</v>
      </c>
      <c r="G35" s="44" t="n">
        <f aca="false">'3 тур'!G35</f>
        <v>2</v>
      </c>
      <c r="H35" s="44"/>
    </row>
    <row r="36" customFormat="false" ht="12.75" hidden="false" customHeight="false" outlineLevel="0" collapsed="false">
      <c r="A36" s="43" t="str">
        <f aca="false">'3 тур'!A36</f>
        <v>7. Ньюкасл - Лестер </v>
      </c>
      <c r="B36" s="44" t="str">
        <f aca="false">'3 тур'!B36</f>
        <v>2Х</v>
      </c>
      <c r="C36" s="44" t="n">
        <f aca="false">'3 тур'!C36</f>
        <v>2</v>
      </c>
      <c r="D36" s="44" t="n">
        <f aca="false">'3 тур'!D36</f>
        <v>2</v>
      </c>
      <c r="E36" s="44" t="n">
        <f aca="false">'3 тур'!E36</f>
        <v>2</v>
      </c>
      <c r="F36" s="44" t="n">
        <f aca="false">'3 тур'!F36</f>
        <v>2</v>
      </c>
      <c r="G36" s="44" t="n">
        <f aca="false">'3 тур'!G36</f>
        <v>2</v>
      </c>
      <c r="H36" s="44"/>
    </row>
    <row r="37" customFormat="false" ht="12.75" hidden="false" customHeight="false" outlineLevel="0" collapsed="false">
      <c r="A37" s="43" t="str">
        <f aca="false">'3 тур'!A37</f>
        <v>8. Боруссия М - Шальке </v>
      </c>
      <c r="B37" s="44" t="n">
        <f aca="false">'3 тур'!B37</f>
        <v>1</v>
      </c>
      <c r="C37" s="44" t="n">
        <f aca="false">'3 тур'!C37</f>
        <v>1</v>
      </c>
      <c r="D37" s="44" t="n">
        <f aca="false">'3 тур'!D37</f>
        <v>1</v>
      </c>
      <c r="E37" s="44" t="n">
        <f aca="false">'3 тур'!E37</f>
        <v>2</v>
      </c>
      <c r="F37" s="44" t="n">
        <f aca="false">'3 тур'!F37</f>
        <v>1</v>
      </c>
      <c r="G37" s="44" t="str">
        <f aca="false">'3 тур'!G37</f>
        <v>Х</v>
      </c>
      <c r="H37" s="44"/>
    </row>
    <row r="38" customFormat="false" ht="12.75" hidden="false" customHeight="false" outlineLevel="0" collapsed="false">
      <c r="A38" s="43" t="str">
        <f aca="false">'3 тур'!A38</f>
        <v>9. Анже - Монпелье </v>
      </c>
      <c r="B38" s="44" t="n">
        <f aca="false">'3 тур'!B38</f>
        <v>2</v>
      </c>
      <c r="C38" s="44" t="n">
        <f aca="false">'3 тур'!C38</f>
        <v>1</v>
      </c>
      <c r="D38" s="44" t="n">
        <f aca="false">'3 тур'!D38</f>
        <v>1</v>
      </c>
      <c r="E38" s="44" t="n">
        <f aca="false">'3 тур'!E38</f>
        <v>1</v>
      </c>
      <c r="F38" s="44" t="n">
        <f aca="false">'3 тур'!F38</f>
        <v>1</v>
      </c>
      <c r="G38" s="44" t="n">
        <f aca="false">'3 тур'!G38</f>
        <v>2</v>
      </c>
      <c r="H38" s="44"/>
    </row>
    <row r="39" customFormat="false" ht="12.75" hidden="false" customHeight="false" outlineLevel="0" collapsed="false">
      <c r="A39" s="43" t="str">
        <f aca="false">'3 тур'!A39</f>
        <v>10. Метц - Ренн </v>
      </c>
      <c r="B39" s="44" t="n">
        <f aca="false">'3 тур'!B39</f>
        <v>2</v>
      </c>
      <c r="C39" s="44" t="n">
        <f aca="false">'3 тур'!C39</f>
        <v>2</v>
      </c>
      <c r="D39" s="44" t="n">
        <f aca="false">'3 тур'!D39</f>
        <v>12</v>
      </c>
      <c r="E39" s="44" t="n">
        <f aca="false">'3 тур'!E39</f>
        <v>2</v>
      </c>
      <c r="F39" s="44" t="str">
        <f aca="false">'3 тур'!F39</f>
        <v>2Х</v>
      </c>
      <c r="G39" s="44" t="n">
        <f aca="false">'3 тур'!G39</f>
        <v>2</v>
      </c>
      <c r="H39" s="44"/>
    </row>
    <row r="40" s="42" customFormat="true" ht="12.75" hidden="false" customHeight="false" outlineLevel="0" collapsed="false">
      <c r="A40" s="45" t="str">
        <f aca="false">'3 тур'!A40</f>
        <v>Угадано </v>
      </c>
      <c r="B40" s="41"/>
      <c r="C40" s="41"/>
      <c r="D40" s="41"/>
      <c r="E40" s="41"/>
      <c r="F40" s="41"/>
      <c r="G40" s="41"/>
      <c r="H40" s="46"/>
    </row>
    <row r="41" s="42" customFormat="true" ht="12.75" hidden="false" customHeight="false" outlineLevel="0" collapsed="false">
      <c r="A41" s="45" t="str">
        <f aca="false">'3 тур'!A41</f>
        <v>Счёт</v>
      </c>
      <c r="B41" s="47"/>
      <c r="C41" s="47"/>
      <c r="D41" s="47"/>
      <c r="E41" s="47"/>
      <c r="F41" s="47"/>
      <c r="G41" s="47"/>
      <c r="H41" s="46"/>
    </row>
    <row r="43" s="42" customFormat="true" ht="12.75" hidden="false" customHeight="false" outlineLevel="0" collapsed="false">
      <c r="A43" s="41" t="str">
        <f aca="false">'3 тур'!A43</f>
        <v>D. 3 тур. 09.12. </v>
      </c>
      <c r="B43" s="41" t="str">
        <f aca="false">'3 тур'!B43</f>
        <v>Дин</v>
      </c>
      <c r="C43" s="41" t="str">
        <f aca="false">'3 тур'!C43</f>
        <v>ПСЖ</v>
      </c>
      <c r="D43" s="41" t="str">
        <f aca="false">'3 тур'!D43</f>
        <v>Чит</v>
      </c>
      <c r="E43" s="41" t="str">
        <f aca="false">'3 тур'!E43</f>
        <v>Гур</v>
      </c>
      <c r="F43" s="41" t="str">
        <f aca="false">'3 тур'!F43</f>
        <v>Мар</v>
      </c>
      <c r="G43" s="41" t="str">
        <f aca="false">'3 тур'!G43</f>
        <v>Лил</v>
      </c>
      <c r="H43" s="41" t="str">
        <f aca="false">'3 тур'!H43</f>
        <v>Рез</v>
      </c>
    </row>
    <row r="44" customFormat="false" ht="12.75" hidden="false" customHeight="false" outlineLevel="0" collapsed="false">
      <c r="A44" s="43" t="str">
        <f aca="false">'3 тур'!A44</f>
        <v>1. Гамбург - Вольфсбург </v>
      </c>
      <c r="B44" s="44" t="n">
        <f aca="false">'3 тур'!B44</f>
        <v>2</v>
      </c>
      <c r="C44" s="44" t="str">
        <f aca="false">'3 тур'!C44</f>
        <v>Х</v>
      </c>
      <c r="D44" s="44" t="n">
        <f aca="false">'3 тур'!D44</f>
        <v>1</v>
      </c>
      <c r="E44" s="44" t="n">
        <f aca="false">'3 тур'!E44</f>
        <v>2</v>
      </c>
      <c r="F44" s="44" t="n">
        <f aca="false">'3 тур'!F44</f>
        <v>1</v>
      </c>
      <c r="G44" s="44" t="str">
        <f aca="false">'3 тур'!G44</f>
        <v>Х</v>
      </c>
      <c r="H44" s="44"/>
    </row>
    <row r="45" customFormat="false" ht="12.75" hidden="false" customHeight="false" outlineLevel="0" collapsed="false">
      <c r="A45" s="43" t="str">
        <f aca="false">'3 тур'!A45</f>
        <v>2. Бёрнли - Уотфорд </v>
      </c>
      <c r="B45" s="44" t="n">
        <f aca="false">'3 тур'!B45</f>
        <v>1</v>
      </c>
      <c r="C45" s="44" t="n">
        <f aca="false">'3 тур'!C45</f>
        <v>1</v>
      </c>
      <c r="D45" s="44" t="str">
        <f aca="false">'3 тур'!D45</f>
        <v>Х</v>
      </c>
      <c r="E45" s="44" t="n">
        <f aca="false">'3 тур'!E45</f>
        <v>1</v>
      </c>
      <c r="F45" s="44" t="n">
        <f aca="false">'3 тур'!F45</f>
        <v>1</v>
      </c>
      <c r="G45" s="44" t="str">
        <f aca="false">'3 тур'!G45</f>
        <v>Х</v>
      </c>
      <c r="H45" s="44"/>
    </row>
    <row r="46" customFormat="false" ht="12.75" hidden="false" customHeight="false" outlineLevel="0" collapsed="false">
      <c r="A46" s="43" t="str">
        <f aca="false">'3 тур'!A46</f>
        <v>3. Кр. Пэлас - Борнмут </v>
      </c>
      <c r="B46" s="44" t="n">
        <f aca="false">'3 тур'!B46</f>
        <v>1</v>
      </c>
      <c r="C46" s="44" t="n">
        <f aca="false">'3 тур'!C46</f>
        <v>1</v>
      </c>
      <c r="D46" s="44" t="n">
        <f aca="false">'3 тур'!D46</f>
        <v>1</v>
      </c>
      <c r="E46" s="44" t="n">
        <f aca="false">'3 тур'!E46</f>
        <v>1</v>
      </c>
      <c r="F46" s="44" t="n">
        <f aca="false">'3 тур'!F46</f>
        <v>1</v>
      </c>
      <c r="G46" s="44" t="str">
        <f aca="false">'3 тур'!G46</f>
        <v>Х</v>
      </c>
      <c r="H46" s="44"/>
    </row>
    <row r="47" customFormat="false" ht="12.75" hidden="false" customHeight="false" outlineLevel="0" collapsed="false">
      <c r="A47" s="43" t="str">
        <f aca="false">'3 тур'!A47</f>
        <v>4. Суонси - Вест Бромвич </v>
      </c>
      <c r="B47" s="44" t="n">
        <f aca="false">'3 тур'!B47</f>
        <v>1</v>
      </c>
      <c r="C47" s="44" t="str">
        <f aca="false">'3 тур'!C47</f>
        <v>Х</v>
      </c>
      <c r="D47" s="44" t="str">
        <f aca="false">'3 тур'!D47</f>
        <v>Х</v>
      </c>
      <c r="E47" s="44" t="n">
        <f aca="false">'3 тур'!E47</f>
        <v>1</v>
      </c>
      <c r="F47" s="44" t="n">
        <f aca="false">'3 тур'!F47</f>
        <v>1</v>
      </c>
      <c r="G47" s="44" t="str">
        <f aca="false">'3 тур'!G47</f>
        <v>Х</v>
      </c>
      <c r="H47" s="44"/>
    </row>
    <row r="48" customFormat="false" ht="12.75" hidden="false" customHeight="false" outlineLevel="0" collapsed="false">
      <c r="A48" s="43" t="str">
        <f aca="false">'3 тур'!A48</f>
        <v>5. Хаддерсфилд - Брайтон </v>
      </c>
      <c r="B48" s="44" t="n">
        <f aca="false">'3 тур'!B48</f>
        <v>1</v>
      </c>
      <c r="C48" s="44" t="str">
        <f aca="false">'3 тур'!C48</f>
        <v>Х</v>
      </c>
      <c r="D48" s="44" t="str">
        <f aca="false">'3 тур'!D48</f>
        <v>Х2</v>
      </c>
      <c r="E48" s="44" t="n">
        <f aca="false">'3 тур'!E48</f>
        <v>1</v>
      </c>
      <c r="F48" s="44" t="n">
        <f aca="false">'3 тур'!F48</f>
        <v>1</v>
      </c>
      <c r="G48" s="44" t="str">
        <f aca="false">'3 тур'!G48</f>
        <v>Х</v>
      </c>
      <c r="H48" s="44"/>
    </row>
    <row r="49" customFormat="false" ht="12.75" hidden="false" customHeight="false" outlineLevel="0" collapsed="false">
      <c r="A49" s="43" t="str">
        <f aca="false">'3 тур'!A49</f>
        <v>6. Кальяри - Сампдория </v>
      </c>
      <c r="B49" s="44" t="n">
        <f aca="false">'3 тур'!B49</f>
        <v>2</v>
      </c>
      <c r="C49" s="44" t="n">
        <f aca="false">'3 тур'!C49</f>
        <v>2</v>
      </c>
      <c r="D49" s="44" t="n">
        <f aca="false">'3 тур'!D49</f>
        <v>1</v>
      </c>
      <c r="E49" s="44" t="n">
        <f aca="false">'3 тур'!E49</f>
        <v>2</v>
      </c>
      <c r="F49" s="44" t="n">
        <f aca="false">'3 тур'!F49</f>
        <v>2</v>
      </c>
      <c r="G49" s="44" t="n">
        <f aca="false">'3 тур'!G49</f>
        <v>2</v>
      </c>
      <c r="H49" s="44"/>
    </row>
    <row r="50" customFormat="false" ht="12.75" hidden="false" customHeight="false" outlineLevel="0" collapsed="false">
      <c r="A50" s="43" t="str">
        <f aca="false">'3 тур'!A50</f>
        <v>7. Ньюкасл - Лестер </v>
      </c>
      <c r="B50" s="44" t="n">
        <f aca="false">'3 тур'!B50</f>
        <v>1</v>
      </c>
      <c r="C50" s="44" t="n">
        <f aca="false">'3 тур'!C50</f>
        <v>2</v>
      </c>
      <c r="D50" s="44" t="str">
        <f aca="false">'3 тур'!D50</f>
        <v>Х</v>
      </c>
      <c r="E50" s="44" t="n">
        <f aca="false">'3 тур'!E50</f>
        <v>1</v>
      </c>
      <c r="F50" s="44" t="str">
        <f aca="false">'3 тур'!F50</f>
        <v>1Х</v>
      </c>
      <c r="G50" s="44" t="n">
        <f aca="false">'3 тур'!G50</f>
        <v>2</v>
      </c>
      <c r="H50" s="44"/>
    </row>
    <row r="51" customFormat="false" ht="12.75" hidden="false" customHeight="false" outlineLevel="0" collapsed="false">
      <c r="A51" s="43" t="str">
        <f aca="false">'3 тур'!A51</f>
        <v>8. Боруссия М - Шальке </v>
      </c>
      <c r="B51" s="44" t="n">
        <f aca="false">'3 тур'!B51</f>
        <v>1</v>
      </c>
      <c r="C51" s="44" t="str">
        <f aca="false">'3 тур'!C51</f>
        <v>Х</v>
      </c>
      <c r="D51" s="44" t="n">
        <f aca="false">'3 тур'!D51</f>
        <v>2</v>
      </c>
      <c r="E51" s="44" t="n">
        <f aca="false">'3 тур'!E51</f>
        <v>2</v>
      </c>
      <c r="F51" s="44" t="n">
        <f aca="false">'3 тур'!F51</f>
        <v>1</v>
      </c>
      <c r="G51" s="44" t="str">
        <f aca="false">'3 тур'!G51</f>
        <v>Х</v>
      </c>
      <c r="H51" s="44"/>
    </row>
    <row r="52" customFormat="false" ht="12.75" hidden="false" customHeight="false" outlineLevel="0" collapsed="false">
      <c r="A52" s="43" t="str">
        <f aca="false">'3 тур'!A52</f>
        <v>9. Анже - Монпелье </v>
      </c>
      <c r="B52" s="44" t="n">
        <f aca="false">'3 тур'!B52</f>
        <v>1</v>
      </c>
      <c r="C52" s="44" t="n">
        <f aca="false">'3 тур'!C52</f>
        <v>1</v>
      </c>
      <c r="D52" s="44" t="n">
        <f aca="false">'3 тур'!D52</f>
        <v>1</v>
      </c>
      <c r="E52" s="44" t="str">
        <f aca="false">'3 тур'!E52</f>
        <v>Х</v>
      </c>
      <c r="F52" s="44" t="n">
        <f aca="false">'3 тур'!F52</f>
        <v>1</v>
      </c>
      <c r="G52" s="44" t="n">
        <f aca="false">'3 тур'!G52</f>
        <v>2</v>
      </c>
      <c r="H52" s="44"/>
    </row>
    <row r="53" customFormat="false" ht="12.75" hidden="false" customHeight="false" outlineLevel="0" collapsed="false">
      <c r="A53" s="43" t="str">
        <f aca="false">'3 тур'!A53</f>
        <v>10. Метц - Ренн </v>
      </c>
      <c r="B53" s="44" t="n">
        <f aca="false">'3 тур'!B53</f>
        <v>21</v>
      </c>
      <c r="C53" s="44" t="n">
        <f aca="false">'3 тур'!C53</f>
        <v>2</v>
      </c>
      <c r="D53" s="44" t="n">
        <f aca="false">'3 тур'!D53</f>
        <v>1</v>
      </c>
      <c r="E53" s="44" t="str">
        <f aca="false">'3 тур'!E53</f>
        <v>Х</v>
      </c>
      <c r="F53" s="44" t="n">
        <f aca="false">'3 тур'!F53</f>
        <v>2</v>
      </c>
      <c r="G53" s="44" t="n">
        <f aca="false">'3 тур'!G53</f>
        <v>2</v>
      </c>
      <c r="H53" s="44"/>
    </row>
    <row r="54" s="42" customFormat="true" ht="12.75" hidden="false" customHeight="false" outlineLevel="0" collapsed="false">
      <c r="A54" s="45" t="str">
        <f aca="false">'3 тур'!A54</f>
        <v>Угадано </v>
      </c>
      <c r="B54" s="41"/>
      <c r="C54" s="41"/>
      <c r="D54" s="41"/>
      <c r="E54" s="41"/>
      <c r="F54" s="41"/>
      <c r="G54" s="41"/>
      <c r="H54" s="46"/>
    </row>
    <row r="55" s="42" customFormat="true" ht="12.75" hidden="false" customHeight="false" outlineLevel="0" collapsed="false">
      <c r="A55" s="45" t="str">
        <f aca="false">'3 тур'!A55</f>
        <v>Счёт</v>
      </c>
      <c r="B55" s="47"/>
      <c r="C55" s="47"/>
      <c r="D55" s="47"/>
      <c r="E55" s="47"/>
      <c r="F55" s="47"/>
      <c r="G55" s="47"/>
      <c r="H55" s="46"/>
    </row>
    <row r="57" s="42" customFormat="true" ht="12.75" hidden="false" customHeight="false" outlineLevel="0" collapsed="false">
      <c r="A57" s="41" t="str">
        <f aca="false">'4 тур'!A1</f>
        <v>A. 4 тур. 09.12. </v>
      </c>
      <c r="B57" s="41" t="str">
        <f aca="false">'4 тур'!B1</f>
        <v>Лил</v>
      </c>
      <c r="C57" s="41" t="str">
        <f aca="false">'4 тур'!C1</f>
        <v>Атл</v>
      </c>
      <c r="D57" s="41" t="str">
        <f aca="false">'4 тур'!D1</f>
        <v>Аяк</v>
      </c>
      <c r="E57" s="41" t="str">
        <f aca="false">'4 тур'!E1</f>
        <v>Нью</v>
      </c>
      <c r="F57" s="41" t="str">
        <f aca="false">'4 тур'!F1</f>
        <v>Фио</v>
      </c>
      <c r="G57" s="41" t="str">
        <f aca="false">'4 тур'!G1</f>
        <v>Г.Р</v>
      </c>
      <c r="H57" s="41" t="str">
        <f aca="false">'4 тур'!H1</f>
        <v>Рез</v>
      </c>
    </row>
    <row r="58" customFormat="false" ht="12.75" hidden="false" customHeight="false" outlineLevel="0" collapsed="false">
      <c r="A58" s="43" t="str">
        <f aca="false">'4 тур'!A2</f>
        <v>1. Саутгемптон - Арсенал </v>
      </c>
      <c r="B58" s="44" t="n">
        <f aca="false">'4 тур'!B2</f>
        <v>2</v>
      </c>
      <c r="C58" s="44" t="n">
        <f aca="false">'4 тур'!C2</f>
        <v>2</v>
      </c>
      <c r="D58" s="44" t="n">
        <f aca="false">'4 тур'!D2</f>
        <v>2</v>
      </c>
      <c r="E58" s="44" t="n">
        <f aca="false">'4 тур'!E2</f>
        <v>2</v>
      </c>
      <c r="F58" s="44" t="n">
        <f aca="false">'4 тур'!F2</f>
        <v>2</v>
      </c>
      <c r="G58" s="44" t="n">
        <f aca="false">'4 тур'!G2</f>
        <v>2</v>
      </c>
      <c r="H58" s="44"/>
    </row>
    <row r="59" customFormat="false" ht="12.75" hidden="false" customHeight="false" outlineLevel="0" collapsed="false">
      <c r="A59" s="43" t="str">
        <f aca="false">'4 тур'!A3</f>
        <v>2. Кёльн - Фрайбург </v>
      </c>
      <c r="B59" s="44" t="n">
        <f aca="false">'4 тур'!B3</f>
        <v>2</v>
      </c>
      <c r="C59" s="44" t="str">
        <f aca="false">'4 тур'!C3</f>
        <v>Х</v>
      </c>
      <c r="D59" s="44" t="n">
        <f aca="false">'4 тур'!D3</f>
        <v>1</v>
      </c>
      <c r="E59" s="44" t="n">
        <f aca="false">'4 тур'!E3</f>
        <v>1</v>
      </c>
      <c r="F59" s="44" t="n">
        <f aca="false">'4 тур'!F3</f>
        <v>1</v>
      </c>
      <c r="G59" s="44" t="n">
        <f aca="false">'4 тур'!G3</f>
        <v>1</v>
      </c>
      <c r="H59" s="44"/>
    </row>
    <row r="60" customFormat="false" ht="12.75" hidden="false" customHeight="false" outlineLevel="0" collapsed="false">
      <c r="A60" s="43" t="str">
        <f aca="false">'4 тур'!A4</f>
        <v>3. Спартак - ЦСКА </v>
      </c>
      <c r="B60" s="44" t="str">
        <f aca="false">'4 тур'!B4</f>
        <v>Х</v>
      </c>
      <c r="C60" s="44" t="n">
        <f aca="false">'4 тур'!C4</f>
        <v>2</v>
      </c>
      <c r="D60" s="44" t="n">
        <f aca="false">'4 тур'!D4</f>
        <v>1</v>
      </c>
      <c r="E60" s="44" t="n">
        <f aca="false">'4 тур'!E4</f>
        <v>2</v>
      </c>
      <c r="F60" s="44" t="n">
        <f aca="false">'4 тур'!F4</f>
        <v>1</v>
      </c>
      <c r="G60" s="44" t="n">
        <f aca="false">'4 тур'!G4</f>
        <v>1</v>
      </c>
      <c r="H60" s="44"/>
    </row>
    <row r="61" customFormat="false" ht="12.75" hidden="false" customHeight="false" outlineLevel="0" collapsed="false">
      <c r="A61" s="43" t="str">
        <f aca="false">'4 тур'!A5</f>
        <v>4. СПАЛ - Верона </v>
      </c>
      <c r="B61" s="44" t="str">
        <f aca="false">'4 тур'!B5</f>
        <v>Х</v>
      </c>
      <c r="C61" s="44" t="n">
        <f aca="false">'4 тур'!C5</f>
        <v>1</v>
      </c>
      <c r="D61" s="44" t="n">
        <f aca="false">'4 тур'!D5</f>
        <v>1</v>
      </c>
      <c r="E61" s="44" t="n">
        <f aca="false">'4 тур'!E5</f>
        <v>1</v>
      </c>
      <c r="F61" s="44" t="n">
        <f aca="false">'4 тур'!F5</f>
        <v>1</v>
      </c>
      <c r="G61" s="44" t="n">
        <f aca="false">'4 тур'!G5</f>
        <v>2</v>
      </c>
      <c r="H61" s="44"/>
    </row>
    <row r="62" customFormat="false" ht="12.75" hidden="false" customHeight="false" outlineLevel="0" collapsed="false">
      <c r="A62" s="43" t="str">
        <f aca="false">'4 тур'!A6</f>
        <v>5. Ганновер - Хоффенхайм </v>
      </c>
      <c r="B62" s="44" t="n">
        <f aca="false">'4 тур'!B6</f>
        <v>2</v>
      </c>
      <c r="C62" s="44" t="n">
        <f aca="false">'4 тур'!C6</f>
        <v>1</v>
      </c>
      <c r="D62" s="44" t="n">
        <f aca="false">'4 тур'!D6</f>
        <v>12</v>
      </c>
      <c r="E62" s="44" t="n">
        <f aca="false">'4 тур'!E6</f>
        <v>1</v>
      </c>
      <c r="F62" s="44" t="n">
        <f aca="false">'4 тур'!F6</f>
        <v>2</v>
      </c>
      <c r="G62" s="44" t="n">
        <f aca="false">'4 тур'!G6</f>
        <v>1</v>
      </c>
      <c r="H62" s="44"/>
    </row>
    <row r="63" customFormat="false" ht="12.75" hidden="false" customHeight="false" outlineLevel="0" collapsed="false">
      <c r="A63" s="43" t="str">
        <f aca="false">'4 тур'!A7</f>
        <v>6. Аякс - ПСВ </v>
      </c>
      <c r="B63" s="44" t="n">
        <f aca="false">'4 тур'!B7</f>
        <v>2</v>
      </c>
      <c r="C63" s="44" t="n">
        <f aca="false">'4 тур'!C7</f>
        <v>1</v>
      </c>
      <c r="D63" s="44" t="n">
        <f aca="false">'4 тур'!D7</f>
        <v>1</v>
      </c>
      <c r="E63" s="44" t="n">
        <f aca="false">'4 тур'!E7</f>
        <v>1</v>
      </c>
      <c r="F63" s="44" t="n">
        <f aca="false">'4 тур'!F7</f>
        <v>1</v>
      </c>
      <c r="G63" s="44" t="n">
        <f aca="false">'4 тур'!G7</f>
        <v>1</v>
      </c>
      <c r="H63" s="44"/>
    </row>
    <row r="64" customFormat="false" ht="12.75" hidden="false" customHeight="false" outlineLevel="0" collapsed="false">
      <c r="A64" s="43" t="str">
        <f aca="false">'4 тур'!A8</f>
        <v>7. Нант - Ницца </v>
      </c>
      <c r="B64" s="44" t="n">
        <f aca="false">'4 тур'!B8</f>
        <v>1</v>
      </c>
      <c r="C64" s="44" t="n">
        <f aca="false">'4 тур'!C8</f>
        <v>1</v>
      </c>
      <c r="D64" s="44" t="n">
        <f aca="false">'4 тур'!D8</f>
        <v>1</v>
      </c>
      <c r="E64" s="44" t="n">
        <f aca="false">'4 тур'!E8</f>
        <v>1</v>
      </c>
      <c r="F64" s="44" t="n">
        <f aca="false">'4 тур'!F8</f>
        <v>1</v>
      </c>
      <c r="G64" s="44" t="n">
        <f aca="false">'4 тур'!G8</f>
        <v>1</v>
      </c>
      <c r="H64" s="44"/>
    </row>
    <row r="65" customFormat="false" ht="12.75" hidden="false" customHeight="false" outlineLevel="0" collapsed="false">
      <c r="A65" s="43" t="str">
        <f aca="false">'4 тур'!A9</f>
        <v>8. М. Юнайтед - М. Сити </v>
      </c>
      <c r="B65" s="44" t="str">
        <f aca="false">'4 тур'!B9</f>
        <v>2Х</v>
      </c>
      <c r="C65" s="44" t="str">
        <f aca="false">'4 тур'!C9</f>
        <v>Х</v>
      </c>
      <c r="D65" s="44" t="n">
        <f aca="false">'4 тур'!D9</f>
        <v>1</v>
      </c>
      <c r="E65" s="44" t="n">
        <f aca="false">'4 тур'!E9</f>
        <v>2</v>
      </c>
      <c r="F65" s="44" t="n">
        <f aca="false">'4 тур'!F9</f>
        <v>12</v>
      </c>
      <c r="G65" s="44" t="str">
        <f aca="false">'4 тур'!G9</f>
        <v>Х</v>
      </c>
      <c r="H65" s="44"/>
    </row>
    <row r="66" customFormat="false" ht="12.75" hidden="false" customHeight="false" outlineLevel="0" collapsed="false">
      <c r="A66" s="43" t="str">
        <f aca="false">'4 тур'!A10</f>
        <v>9. Сассуоло - Кротоне </v>
      </c>
      <c r="B66" s="44" t="str">
        <f aca="false">'4 тур'!B10</f>
        <v>Х</v>
      </c>
      <c r="C66" s="44" t="n">
        <f aca="false">'4 тур'!C10</f>
        <v>1</v>
      </c>
      <c r="D66" s="44" t="n">
        <f aca="false">'4 тур'!D10</f>
        <v>1</v>
      </c>
      <c r="E66" s="44" t="n">
        <f aca="false">'4 тур'!E10</f>
        <v>1</v>
      </c>
      <c r="F66" s="44" t="str">
        <f aca="false">'4 тур'!F10</f>
        <v>Х</v>
      </c>
      <c r="G66" s="44" t="n">
        <f aca="false">'4 тур'!G10</f>
        <v>1</v>
      </c>
      <c r="H66" s="44"/>
    </row>
    <row r="67" customFormat="false" ht="12.75" hidden="false" customHeight="false" outlineLevel="0" collapsed="false">
      <c r="A67" s="43" t="str">
        <f aca="false">'4 тур'!A11</f>
        <v>10. Леванте - Атлетик </v>
      </c>
      <c r="B67" s="44" t="str">
        <f aca="false">'4 тур'!B11</f>
        <v>Х</v>
      </c>
      <c r="C67" s="44" t="n">
        <f aca="false">'4 тур'!C11</f>
        <v>2</v>
      </c>
      <c r="D67" s="44" t="n">
        <f aca="false">'4 тур'!D11</f>
        <v>1</v>
      </c>
      <c r="E67" s="44" t="n">
        <f aca="false">'4 тур'!E11</f>
        <v>2</v>
      </c>
      <c r="F67" s="44" t="n">
        <f aca="false">'4 тур'!F11</f>
        <v>1</v>
      </c>
      <c r="G67" s="44" t="n">
        <f aca="false">'4 тур'!G11</f>
        <v>2</v>
      </c>
      <c r="H67" s="44"/>
    </row>
    <row r="68" s="42" customFormat="true" ht="12.75" hidden="false" customHeight="false" outlineLevel="0" collapsed="false">
      <c r="A68" s="45" t="str">
        <f aca="false">'4 тур'!A12</f>
        <v>Угадано </v>
      </c>
      <c r="B68" s="41"/>
      <c r="C68" s="41"/>
      <c r="D68" s="41"/>
      <c r="E68" s="41"/>
      <c r="F68" s="41"/>
      <c r="G68" s="41"/>
      <c r="H68" s="46"/>
    </row>
    <row r="69" s="42" customFormat="true" ht="12.75" hidden="false" customHeight="false" outlineLevel="0" collapsed="false">
      <c r="A69" s="45" t="str">
        <f aca="false">'4 тур'!A13</f>
        <v>Счёт</v>
      </c>
      <c r="B69" s="47"/>
      <c r="C69" s="47"/>
      <c r="D69" s="47"/>
      <c r="E69" s="47"/>
      <c r="F69" s="47"/>
      <c r="G69" s="47"/>
      <c r="H69" s="46"/>
    </row>
    <row r="71" s="42" customFormat="true" ht="12.75" hidden="false" customHeight="false" outlineLevel="0" collapsed="false">
      <c r="A71" s="41" t="str">
        <f aca="false">'4 тур'!A15</f>
        <v>B. 4 тур. 09.12. </v>
      </c>
      <c r="B71" s="41" t="str">
        <f aca="false">'4 тур'!B15</f>
        <v>Лил</v>
      </c>
      <c r="C71" s="41" t="str">
        <f aca="false">'4 тур'!C15</f>
        <v>Чер</v>
      </c>
      <c r="D71" s="41" t="str">
        <f aca="false">'4 тур'!D15</f>
        <v>М.Ю</v>
      </c>
      <c r="E71" s="41" t="str">
        <f aca="false">'4 тур'!E15</f>
        <v>Арс</v>
      </c>
      <c r="F71" s="41" t="str">
        <f aca="false">'4 тур'!F15</f>
        <v>Лац</v>
      </c>
      <c r="G71" s="41" t="str">
        <f aca="false">'4 тур'!G15</f>
        <v>Куб</v>
      </c>
      <c r="H71" s="41" t="str">
        <f aca="false">'4 тур'!H15</f>
        <v>Рез</v>
      </c>
    </row>
    <row r="72" customFormat="false" ht="12.75" hidden="false" customHeight="false" outlineLevel="0" collapsed="false">
      <c r="A72" s="43" t="str">
        <f aca="false">'4 тур'!A16</f>
        <v>1. Саутгемптон - Арсенал </v>
      </c>
      <c r="B72" s="44" t="n">
        <f aca="false">'4 тур'!B16</f>
        <v>2</v>
      </c>
      <c r="C72" s="44" t="n">
        <f aca="false">'4 тур'!C16</f>
        <v>2</v>
      </c>
      <c r="D72" s="44" t="n">
        <f aca="false">'4 тур'!D16</f>
        <v>2</v>
      </c>
      <c r="E72" s="44" t="n">
        <f aca="false">'4 тур'!E16</f>
        <v>2</v>
      </c>
      <c r="F72" s="44" t="n">
        <f aca="false">'4 тур'!F16</f>
        <v>2</v>
      </c>
      <c r="G72" s="44" t="n">
        <f aca="false">'4 тур'!G16</f>
        <v>2</v>
      </c>
      <c r="H72" s="44"/>
    </row>
    <row r="73" customFormat="false" ht="12.75" hidden="false" customHeight="false" outlineLevel="0" collapsed="false">
      <c r="A73" s="43" t="str">
        <f aca="false">'4 тур'!A17</f>
        <v>2. Кёльн - Фрайбург </v>
      </c>
      <c r="B73" s="44" t="n">
        <f aca="false">'4 тур'!B17</f>
        <v>2</v>
      </c>
      <c r="C73" s="44" t="n">
        <f aca="false">'4 тур'!C17</f>
        <v>1</v>
      </c>
      <c r="D73" s="44" t="n">
        <f aca="false">'4 тур'!D17</f>
        <v>2</v>
      </c>
      <c r="E73" s="44" t="n">
        <f aca="false">'4 тур'!E17</f>
        <v>1</v>
      </c>
      <c r="F73" s="44" t="n">
        <f aca="false">'4 тур'!F17</f>
        <v>1</v>
      </c>
      <c r="G73" s="44" t="n">
        <f aca="false">'4 тур'!G17</f>
        <v>1</v>
      </c>
      <c r="H73" s="44"/>
    </row>
    <row r="74" customFormat="false" ht="12.75" hidden="false" customHeight="false" outlineLevel="0" collapsed="false">
      <c r="A74" s="43" t="str">
        <f aca="false">'4 тур'!A18</f>
        <v>3. Спартак - ЦСКА </v>
      </c>
      <c r="B74" s="44" t="str">
        <f aca="false">'4 тур'!B18</f>
        <v>Х</v>
      </c>
      <c r="C74" s="44" t="n">
        <f aca="false">'4 тур'!C18</f>
        <v>2</v>
      </c>
      <c r="D74" s="44" t="n">
        <f aca="false">'4 тур'!D18</f>
        <v>1</v>
      </c>
      <c r="E74" s="44" t="n">
        <f aca="false">'4 тур'!E18</f>
        <v>1</v>
      </c>
      <c r="F74" s="44" t="str">
        <f aca="false">'4 тур'!F18</f>
        <v>Х</v>
      </c>
      <c r="G74" s="44" t="n">
        <f aca="false">'4 тур'!G18</f>
        <v>1</v>
      </c>
      <c r="H74" s="44"/>
    </row>
    <row r="75" customFormat="false" ht="12.75" hidden="false" customHeight="false" outlineLevel="0" collapsed="false">
      <c r="A75" s="43" t="str">
        <f aca="false">'4 тур'!A19</f>
        <v>4. СПАЛ - Верона </v>
      </c>
      <c r="B75" s="44" t="str">
        <f aca="false">'4 тур'!B19</f>
        <v>Х</v>
      </c>
      <c r="C75" s="44" t="n">
        <f aca="false">'4 тур'!C19</f>
        <v>1</v>
      </c>
      <c r="D75" s="44" t="n">
        <f aca="false">'4 тур'!D19</f>
        <v>1</v>
      </c>
      <c r="E75" s="44" t="n">
        <f aca="false">'4 тур'!E19</f>
        <v>1</v>
      </c>
      <c r="F75" s="44" t="n">
        <f aca="false">'4 тур'!F19</f>
        <v>1</v>
      </c>
      <c r="G75" s="44" t="n">
        <f aca="false">'4 тур'!G19</f>
        <v>1</v>
      </c>
      <c r="H75" s="44"/>
    </row>
    <row r="76" customFormat="false" ht="12.75" hidden="false" customHeight="false" outlineLevel="0" collapsed="false">
      <c r="A76" s="43" t="str">
        <f aca="false">'4 тур'!A20</f>
        <v>5. Ганновер - Хоффенхайм </v>
      </c>
      <c r="B76" s="44" t="n">
        <f aca="false">'4 тур'!B20</f>
        <v>2</v>
      </c>
      <c r="C76" s="44" t="n">
        <f aca="false">'4 тур'!C20</f>
        <v>2</v>
      </c>
      <c r="D76" s="44" t="n">
        <f aca="false">'4 тур'!D20</f>
        <v>21</v>
      </c>
      <c r="E76" s="44" t="n">
        <f aca="false">'4 тур'!E20</f>
        <v>1</v>
      </c>
      <c r="F76" s="44" t="str">
        <f aca="false">'4 тур'!F20</f>
        <v>Х2</v>
      </c>
      <c r="G76" s="44" t="n">
        <f aca="false">'4 тур'!G20</f>
        <v>2</v>
      </c>
      <c r="H76" s="44"/>
    </row>
    <row r="77" customFormat="false" ht="12.75" hidden="false" customHeight="false" outlineLevel="0" collapsed="false">
      <c r="A77" s="43" t="str">
        <f aca="false">'4 тур'!A21</f>
        <v>6. Аякс - ПСВ </v>
      </c>
      <c r="B77" s="44" t="n">
        <f aca="false">'4 тур'!B21</f>
        <v>2</v>
      </c>
      <c r="C77" s="44" t="n">
        <f aca="false">'4 тур'!C21</f>
        <v>1</v>
      </c>
      <c r="D77" s="44" t="n">
        <f aca="false">'4 тур'!D21</f>
        <v>1</v>
      </c>
      <c r="E77" s="44" t="n">
        <f aca="false">'4 тур'!E21</f>
        <v>1</v>
      </c>
      <c r="F77" s="44" t="n">
        <f aca="false">'4 тур'!F21</f>
        <v>1</v>
      </c>
      <c r="G77" s="44" t="n">
        <f aca="false">'4 тур'!G21</f>
        <v>1</v>
      </c>
      <c r="H77" s="44"/>
    </row>
    <row r="78" customFormat="false" ht="12.75" hidden="false" customHeight="false" outlineLevel="0" collapsed="false">
      <c r="A78" s="43" t="str">
        <f aca="false">'4 тур'!A22</f>
        <v>7. Нант - Ницца </v>
      </c>
      <c r="B78" s="44" t="n">
        <f aca="false">'4 тур'!B22</f>
        <v>1</v>
      </c>
      <c r="C78" s="44" t="n">
        <f aca="false">'4 тур'!C22</f>
        <v>1</v>
      </c>
      <c r="D78" s="44" t="n">
        <f aca="false">'4 тур'!D22</f>
        <v>1</v>
      </c>
      <c r="E78" s="44" t="n">
        <f aca="false">'4 тур'!E22</f>
        <v>1</v>
      </c>
      <c r="F78" s="44" t="n">
        <f aca="false">'4 тур'!F22</f>
        <v>1</v>
      </c>
      <c r="G78" s="44" t="n">
        <f aca="false">'4 тур'!G22</f>
        <v>1</v>
      </c>
      <c r="H78" s="44"/>
    </row>
    <row r="79" customFormat="false" ht="12.75" hidden="false" customHeight="false" outlineLevel="0" collapsed="false">
      <c r="A79" s="43" t="str">
        <f aca="false">'4 тур'!A23</f>
        <v>8. М. Юнайтед - М. Сити </v>
      </c>
      <c r="B79" s="44" t="str">
        <f aca="false">'4 тур'!B23</f>
        <v>2Х</v>
      </c>
      <c r="C79" s="44" t="n">
        <f aca="false">'4 тур'!C23</f>
        <v>1</v>
      </c>
      <c r="D79" s="44" t="n">
        <f aca="false">'4 тур'!D23</f>
        <v>1</v>
      </c>
      <c r="E79" s="44" t="n">
        <f aca="false">'4 тур'!E23</f>
        <v>2</v>
      </c>
      <c r="F79" s="44" t="str">
        <f aca="false">'4 тур'!F23</f>
        <v>Х</v>
      </c>
      <c r="G79" s="44" t="n">
        <f aca="false">'4 тур'!G23</f>
        <v>2</v>
      </c>
      <c r="H79" s="44"/>
    </row>
    <row r="80" customFormat="false" ht="12.75" hidden="false" customHeight="false" outlineLevel="0" collapsed="false">
      <c r="A80" s="43" t="str">
        <f aca="false">'4 тур'!A24</f>
        <v>9. Сассуоло - Кротоне </v>
      </c>
      <c r="B80" s="44" t="str">
        <f aca="false">'4 тур'!B24</f>
        <v>Х</v>
      </c>
      <c r="C80" s="44" t="n">
        <f aca="false">'4 тур'!C24</f>
        <v>1</v>
      </c>
      <c r="D80" s="44" t="n">
        <f aca="false">'4 тур'!D24</f>
        <v>1</v>
      </c>
      <c r="E80" s="44" t="n">
        <f aca="false">'4 тур'!E24</f>
        <v>1</v>
      </c>
      <c r="F80" s="44" t="n">
        <f aca="false">'4 тур'!F24</f>
        <v>1</v>
      </c>
      <c r="G80" s="44" t="n">
        <f aca="false">'4 тур'!G24</f>
        <v>1</v>
      </c>
      <c r="H80" s="44"/>
    </row>
    <row r="81" customFormat="false" ht="12.75" hidden="false" customHeight="false" outlineLevel="0" collapsed="false">
      <c r="A81" s="43" t="str">
        <f aca="false">'4 тур'!A25</f>
        <v>10. Леванте - Атлетик </v>
      </c>
      <c r="B81" s="44" t="str">
        <f aca="false">'4 тур'!B25</f>
        <v>Х</v>
      </c>
      <c r="C81" s="44" t="n">
        <f aca="false">'4 тур'!C25</f>
        <v>2</v>
      </c>
      <c r="D81" s="44" t="n">
        <f aca="false">'4 тур'!D25</f>
        <v>1</v>
      </c>
      <c r="E81" s="44" t="n">
        <f aca="false">'4 тур'!E25</f>
        <v>1</v>
      </c>
      <c r="F81" s="44" t="n">
        <f aca="false">'4 тур'!F25</f>
        <v>1</v>
      </c>
      <c r="G81" s="44" t="n">
        <f aca="false">'4 тур'!G25</f>
        <v>2</v>
      </c>
      <c r="H81" s="44"/>
    </row>
    <row r="82" s="42" customFormat="true" ht="12.75" hidden="false" customHeight="false" outlineLevel="0" collapsed="false">
      <c r="A82" s="45" t="str">
        <f aca="false">'4 тур'!A26</f>
        <v>Угадано </v>
      </c>
      <c r="B82" s="41"/>
      <c r="C82" s="41"/>
      <c r="D82" s="41"/>
      <c r="E82" s="41"/>
      <c r="F82" s="41"/>
      <c r="G82" s="41"/>
      <c r="H82" s="46"/>
    </row>
    <row r="83" s="42" customFormat="true" ht="12.75" hidden="false" customHeight="false" outlineLevel="0" collapsed="false">
      <c r="A83" s="45" t="str">
        <f aca="false">'4 тур'!A27</f>
        <v>Счёт</v>
      </c>
      <c r="B83" s="47"/>
      <c r="C83" s="47"/>
      <c r="D83" s="47"/>
      <c r="E83" s="47"/>
      <c r="F83" s="47"/>
      <c r="G83" s="47"/>
      <c r="H83" s="46"/>
    </row>
    <row r="85" s="42" customFormat="true" ht="12.75" hidden="false" customHeight="false" outlineLevel="0" collapsed="false">
      <c r="A85" s="41" t="str">
        <f aca="false">'4 тур'!A29</f>
        <v>C. 4 тур. 09.12. </v>
      </c>
      <c r="B85" s="41" t="str">
        <f aca="false">'4 тур'!B29</f>
        <v>Лил</v>
      </c>
      <c r="C85" s="41" t="str">
        <f aca="false">'4 тур'!C29</f>
        <v>Бал</v>
      </c>
      <c r="D85" s="41" t="str">
        <f aca="false">'4 тур'!D29</f>
        <v>Мил</v>
      </c>
      <c r="E85" s="41" t="str">
        <f aca="false">'4 тур'!E29</f>
        <v>Гра</v>
      </c>
      <c r="F85" s="41" t="str">
        <f aca="false">'4 тур'!F29</f>
        <v>Зен</v>
      </c>
      <c r="G85" s="41" t="str">
        <f aca="false">'4 тур'!G29</f>
        <v>Бор</v>
      </c>
      <c r="H85" s="41" t="str">
        <f aca="false">'4 тур'!H29</f>
        <v>Рез</v>
      </c>
    </row>
    <row r="86" customFormat="false" ht="12.75" hidden="false" customHeight="false" outlineLevel="0" collapsed="false">
      <c r="A86" s="43" t="str">
        <f aca="false">'4 тур'!A30</f>
        <v>1. Саутгемптон - Арсенал </v>
      </c>
      <c r="B86" s="44" t="n">
        <f aca="false">'4 тур'!B30</f>
        <v>2</v>
      </c>
      <c r="C86" s="44" t="n">
        <f aca="false">'4 тур'!C30</f>
        <v>2</v>
      </c>
      <c r="D86" s="44" t="n">
        <f aca="false">'4 тур'!D30</f>
        <v>2</v>
      </c>
      <c r="E86" s="44" t="n">
        <f aca="false">'4 тур'!E30</f>
        <v>2</v>
      </c>
      <c r="F86" s="44" t="n">
        <f aca="false">'4 тур'!F30</f>
        <v>2</v>
      </c>
      <c r="G86" s="44" t="n">
        <f aca="false">'4 тур'!G30</f>
        <v>2</v>
      </c>
      <c r="H86" s="44"/>
    </row>
    <row r="87" customFormat="false" ht="12.75" hidden="false" customHeight="false" outlineLevel="0" collapsed="false">
      <c r="A87" s="43" t="str">
        <f aca="false">'4 тур'!A31</f>
        <v>2. Кёльн - Фрайбург </v>
      </c>
      <c r="B87" s="44" t="n">
        <f aca="false">'4 тур'!B31</f>
        <v>2</v>
      </c>
      <c r="C87" s="44" t="n">
        <f aca="false">'4 тур'!C31</f>
        <v>2</v>
      </c>
      <c r="D87" s="44" t="n">
        <f aca="false">'4 тур'!D31</f>
        <v>1</v>
      </c>
      <c r="E87" s="44" t="n">
        <f aca="false">'4 тур'!E31</f>
        <v>1</v>
      </c>
      <c r="F87" s="44" t="n">
        <f aca="false">'4 тур'!F31</f>
        <v>1</v>
      </c>
      <c r="G87" s="44" t="n">
        <f aca="false">'4 тур'!G31</f>
        <v>2</v>
      </c>
      <c r="H87" s="44"/>
    </row>
    <row r="88" customFormat="false" ht="12.75" hidden="false" customHeight="false" outlineLevel="0" collapsed="false">
      <c r="A88" s="43" t="str">
        <f aca="false">'4 тур'!A32</f>
        <v>3. Спартак - ЦСКА </v>
      </c>
      <c r="B88" s="44" t="str">
        <f aca="false">'4 тур'!B32</f>
        <v>Х</v>
      </c>
      <c r="C88" s="44" t="str">
        <f aca="false">'4 тур'!C32</f>
        <v>Х</v>
      </c>
      <c r="D88" s="44" t="n">
        <f aca="false">'4 тур'!D32</f>
        <v>2</v>
      </c>
      <c r="E88" s="44" t="n">
        <f aca="false">'4 тур'!E32</f>
        <v>2</v>
      </c>
      <c r="F88" s="44" t="str">
        <f aca="false">'4 тур'!F32</f>
        <v>Х2</v>
      </c>
      <c r="G88" s="44" t="n">
        <f aca="false">'4 тур'!G32</f>
        <v>1</v>
      </c>
      <c r="H88" s="44"/>
    </row>
    <row r="89" customFormat="false" ht="12.75" hidden="false" customHeight="false" outlineLevel="0" collapsed="false">
      <c r="A89" s="43" t="str">
        <f aca="false">'4 тур'!A33</f>
        <v>4. СПАЛ - Верона </v>
      </c>
      <c r="B89" s="44" t="str">
        <f aca="false">'4 тур'!B33</f>
        <v>Х</v>
      </c>
      <c r="C89" s="44" t="n">
        <f aca="false">'4 тур'!C33</f>
        <v>1</v>
      </c>
      <c r="D89" s="44" t="n">
        <f aca="false">'4 тур'!D33</f>
        <v>2</v>
      </c>
      <c r="E89" s="44" t="n">
        <f aca="false">'4 тур'!E33</f>
        <v>2</v>
      </c>
      <c r="F89" s="44" t="n">
        <f aca="false">'4 тур'!F33</f>
        <v>1</v>
      </c>
      <c r="G89" s="44" t="n">
        <f aca="false">'4 тур'!G33</f>
        <v>2</v>
      </c>
      <c r="H89" s="44"/>
    </row>
    <row r="90" customFormat="false" ht="12.75" hidden="false" customHeight="false" outlineLevel="0" collapsed="false">
      <c r="A90" s="43" t="str">
        <f aca="false">'4 тур'!A34</f>
        <v>5. Ганновер - Хоффенхайм </v>
      </c>
      <c r="B90" s="44" t="n">
        <f aca="false">'4 тур'!B34</f>
        <v>2</v>
      </c>
      <c r="C90" s="44" t="n">
        <f aca="false">'4 тур'!C34</f>
        <v>1</v>
      </c>
      <c r="D90" s="44" t="n">
        <f aca="false">'4 тур'!D34</f>
        <v>1</v>
      </c>
      <c r="E90" s="44" t="n">
        <f aca="false">'4 тур'!E34</f>
        <v>2</v>
      </c>
      <c r="F90" s="44" t="n">
        <f aca="false">'4 тур'!F34</f>
        <v>2</v>
      </c>
      <c r="G90" s="44" t="n">
        <f aca="false">'4 тур'!G34</f>
        <v>2</v>
      </c>
      <c r="H90" s="44"/>
    </row>
    <row r="91" customFormat="false" ht="12.75" hidden="false" customHeight="false" outlineLevel="0" collapsed="false">
      <c r="A91" s="43" t="str">
        <f aca="false">'4 тур'!A35</f>
        <v>6. Аякс - ПСВ </v>
      </c>
      <c r="B91" s="44" t="n">
        <f aca="false">'4 тур'!B35</f>
        <v>2</v>
      </c>
      <c r="C91" s="44" t="n">
        <f aca="false">'4 тур'!C35</f>
        <v>2</v>
      </c>
      <c r="D91" s="44" t="n">
        <f aca="false">'4 тур'!D35</f>
        <v>1</v>
      </c>
      <c r="E91" s="44" t="n">
        <f aca="false">'4 тур'!E35</f>
        <v>1</v>
      </c>
      <c r="F91" s="44" t="n">
        <f aca="false">'4 тур'!F35</f>
        <v>1</v>
      </c>
      <c r="G91" s="44" t="n">
        <f aca="false">'4 тур'!G35</f>
        <v>1</v>
      </c>
      <c r="H91" s="44"/>
    </row>
    <row r="92" customFormat="false" ht="12.75" hidden="false" customHeight="false" outlineLevel="0" collapsed="false">
      <c r="A92" s="43" t="str">
        <f aca="false">'4 тур'!A36</f>
        <v>7. Нант - Ницца </v>
      </c>
      <c r="B92" s="44" t="n">
        <f aca="false">'4 тур'!B36</f>
        <v>1</v>
      </c>
      <c r="C92" s="44" t="n">
        <f aca="false">'4 тур'!C36</f>
        <v>1</v>
      </c>
      <c r="D92" s="44" t="n">
        <f aca="false">'4 тур'!D36</f>
        <v>1</v>
      </c>
      <c r="E92" s="44" t="n">
        <f aca="false">'4 тур'!E36</f>
        <v>2</v>
      </c>
      <c r="F92" s="44" t="n">
        <f aca="false">'4 тур'!F36</f>
        <v>1</v>
      </c>
      <c r="G92" s="44" t="n">
        <f aca="false">'4 тур'!G36</f>
        <v>1</v>
      </c>
      <c r="H92" s="44"/>
    </row>
    <row r="93" customFormat="false" ht="12.75" hidden="false" customHeight="false" outlineLevel="0" collapsed="false">
      <c r="A93" s="43" t="str">
        <f aca="false">'4 тур'!A37</f>
        <v>8. М. Юнайтед - М. Сити </v>
      </c>
      <c r="B93" s="44" t="str">
        <f aca="false">'4 тур'!B37</f>
        <v>2Х</v>
      </c>
      <c r="C93" s="44" t="str">
        <f aca="false">'4 тур'!C37</f>
        <v>Х</v>
      </c>
      <c r="D93" s="44" t="str">
        <f aca="false">'4 тур'!D37</f>
        <v>Х</v>
      </c>
      <c r="E93" s="44" t="n">
        <f aca="false">'4 тур'!E37</f>
        <v>1</v>
      </c>
      <c r="F93" s="44" t="n">
        <f aca="false">'4 тур'!F37</f>
        <v>1</v>
      </c>
      <c r="G93" s="44" t="n">
        <f aca="false">'4 тур'!G37</f>
        <v>1</v>
      </c>
      <c r="H93" s="44"/>
    </row>
    <row r="94" customFormat="false" ht="12.75" hidden="false" customHeight="false" outlineLevel="0" collapsed="false">
      <c r="A94" s="43" t="str">
        <f aca="false">'4 тур'!A38</f>
        <v>9. Сассуоло - Кротоне </v>
      </c>
      <c r="B94" s="44" t="str">
        <f aca="false">'4 тур'!B38</f>
        <v>Х</v>
      </c>
      <c r="C94" s="44" t="str">
        <f aca="false">'4 тур'!C38</f>
        <v>Х</v>
      </c>
      <c r="D94" s="44" t="str">
        <f aca="false">'4 тур'!D38</f>
        <v>1Х</v>
      </c>
      <c r="E94" s="44" t="n">
        <f aca="false">'4 тур'!E38</f>
        <v>1</v>
      </c>
      <c r="F94" s="44" t="n">
        <f aca="false">'4 тур'!F38</f>
        <v>1</v>
      </c>
      <c r="G94" s="44" t="n">
        <f aca="false">'4 тур'!G38</f>
        <v>1</v>
      </c>
      <c r="H94" s="44"/>
    </row>
    <row r="95" customFormat="false" ht="12.75" hidden="false" customHeight="false" outlineLevel="0" collapsed="false">
      <c r="A95" s="43" t="str">
        <f aca="false">'4 тур'!A39</f>
        <v>10. Леванте - Атлетик </v>
      </c>
      <c r="B95" s="44" t="str">
        <f aca="false">'4 тур'!B39</f>
        <v>Х</v>
      </c>
      <c r="C95" s="44" t="n">
        <f aca="false">'4 тур'!C39</f>
        <v>2</v>
      </c>
      <c r="D95" s="44" t="n">
        <f aca="false">'4 тур'!D39</f>
        <v>2</v>
      </c>
      <c r="E95" s="44" t="n">
        <f aca="false">'4 тур'!E39</f>
        <v>1</v>
      </c>
      <c r="F95" s="44" t="n">
        <f aca="false">'4 тур'!F39</f>
        <v>1</v>
      </c>
      <c r="G95" s="44" t="n">
        <f aca="false">'4 тур'!G39</f>
        <v>2</v>
      </c>
      <c r="H95" s="44"/>
    </row>
    <row r="96" s="42" customFormat="true" ht="12.75" hidden="false" customHeight="false" outlineLevel="0" collapsed="false">
      <c r="A96" s="45" t="str">
        <f aca="false">'4 тур'!A40</f>
        <v>Угадано </v>
      </c>
      <c r="B96" s="41"/>
      <c r="C96" s="41"/>
      <c r="D96" s="41"/>
      <c r="E96" s="41"/>
      <c r="F96" s="41"/>
      <c r="G96" s="41"/>
      <c r="H96" s="46"/>
    </row>
    <row r="97" s="42" customFormat="true" ht="12.75" hidden="false" customHeight="false" outlineLevel="0" collapsed="false">
      <c r="A97" s="45" t="str">
        <f aca="false">'4 тур'!A41</f>
        <v>Счёт</v>
      </c>
      <c r="B97" s="47"/>
      <c r="C97" s="47"/>
      <c r="D97" s="47"/>
      <c r="E97" s="47"/>
      <c r="F97" s="47"/>
      <c r="G97" s="47"/>
      <c r="H97" s="46"/>
    </row>
    <row r="99" s="42" customFormat="true" ht="12.75" hidden="false" customHeight="false" outlineLevel="0" collapsed="false">
      <c r="A99" s="41" t="str">
        <f aca="false">'4 тур'!A43</f>
        <v>D. 4 тур. 09.12. </v>
      </c>
      <c r="B99" s="41" t="str">
        <f aca="false">'4 тур'!B43</f>
        <v>Лил</v>
      </c>
      <c r="C99" s="41" t="str">
        <f aca="false">'4 тур'!C43</f>
        <v>Дин</v>
      </c>
      <c r="D99" s="41" t="str">
        <f aca="false">'4 тур'!D43</f>
        <v>ПСЖ</v>
      </c>
      <c r="E99" s="41" t="str">
        <f aca="false">'4 тур'!E43</f>
        <v>Чит</v>
      </c>
      <c r="F99" s="41" t="str">
        <f aca="false">'4 тур'!F43</f>
        <v>Гур</v>
      </c>
      <c r="G99" s="41" t="str">
        <f aca="false">'4 тур'!G43</f>
        <v>Мар</v>
      </c>
      <c r="H99" s="41" t="str">
        <f aca="false">'4 тур'!H43</f>
        <v>Рез</v>
      </c>
    </row>
    <row r="100" customFormat="false" ht="12.75" hidden="false" customHeight="false" outlineLevel="0" collapsed="false">
      <c r="A100" s="43" t="str">
        <f aca="false">'4 тур'!A44</f>
        <v>1. Саутгемптон - Арсенал </v>
      </c>
      <c r="B100" s="44" t="n">
        <f aca="false">'4 тур'!B44</f>
        <v>2</v>
      </c>
      <c r="C100" s="44" t="n">
        <f aca="false">'4 тур'!C44</f>
        <v>2</v>
      </c>
      <c r="D100" s="44" t="n">
        <f aca="false">'4 тур'!D44</f>
        <v>2</v>
      </c>
      <c r="E100" s="44" t="n">
        <f aca="false">'4 тур'!E44</f>
        <v>2</v>
      </c>
      <c r="F100" s="44" t="n">
        <f aca="false">'4 тур'!F44</f>
        <v>1</v>
      </c>
      <c r="G100" s="44" t="n">
        <f aca="false">'4 тур'!G44</f>
        <v>2</v>
      </c>
      <c r="H100" s="44"/>
    </row>
    <row r="101" customFormat="false" ht="12.75" hidden="false" customHeight="false" outlineLevel="0" collapsed="false">
      <c r="A101" s="43" t="str">
        <f aca="false">'4 тур'!A45</f>
        <v>2. Кёльн - Фрайбург </v>
      </c>
      <c r="B101" s="44" t="n">
        <f aca="false">'4 тур'!B45</f>
        <v>2</v>
      </c>
      <c r="C101" s="44" t="n">
        <f aca="false">'4 тур'!C45</f>
        <v>1</v>
      </c>
      <c r="D101" s="44" t="n">
        <f aca="false">'4 тур'!D45</f>
        <v>1</v>
      </c>
      <c r="E101" s="44" t="n">
        <f aca="false">'4 тур'!E45</f>
        <v>1</v>
      </c>
      <c r="F101" s="44" t="n">
        <f aca="false">'4 тур'!F45</f>
        <v>1</v>
      </c>
      <c r="G101" s="44" t="n">
        <f aca="false">'4 тур'!G45</f>
        <v>1</v>
      </c>
      <c r="H101" s="44"/>
    </row>
    <row r="102" customFormat="false" ht="12.75" hidden="false" customHeight="false" outlineLevel="0" collapsed="false">
      <c r="A102" s="43" t="str">
        <f aca="false">'4 тур'!A46</f>
        <v>3. Спартак - ЦСКА </v>
      </c>
      <c r="B102" s="44" t="str">
        <f aca="false">'4 тур'!B46</f>
        <v>Х</v>
      </c>
      <c r="C102" s="44" t="n">
        <f aca="false">'4 тур'!C46</f>
        <v>1</v>
      </c>
      <c r="D102" s="44" t="n">
        <f aca="false">'4 тур'!D46</f>
        <v>1</v>
      </c>
      <c r="E102" s="44" t="n">
        <f aca="false">'4 тур'!E46</f>
        <v>1</v>
      </c>
      <c r="F102" s="44" t="n">
        <f aca="false">'4 тур'!F46</f>
        <v>1</v>
      </c>
      <c r="G102" s="44" t="n">
        <f aca="false">'4 тур'!G46</f>
        <v>2</v>
      </c>
      <c r="H102" s="44"/>
    </row>
    <row r="103" customFormat="false" ht="12.75" hidden="false" customHeight="false" outlineLevel="0" collapsed="false">
      <c r="A103" s="43" t="str">
        <f aca="false">'4 тур'!A47</f>
        <v>4. СПАЛ - Верона </v>
      </c>
      <c r="B103" s="44" t="str">
        <f aca="false">'4 тур'!B47</f>
        <v>Х</v>
      </c>
      <c r="C103" s="44" t="n">
        <f aca="false">'4 тур'!C47</f>
        <v>1</v>
      </c>
      <c r="D103" s="44" t="str">
        <f aca="false">'4 тур'!D47</f>
        <v>Х</v>
      </c>
      <c r="E103" s="44" t="str">
        <f aca="false">'4 тур'!E47</f>
        <v>Х</v>
      </c>
      <c r="F103" s="44" t="n">
        <f aca="false">'4 тур'!F47</f>
        <v>1</v>
      </c>
      <c r="G103" s="44" t="n">
        <f aca="false">'4 тур'!G47</f>
        <v>2</v>
      </c>
      <c r="H103" s="44"/>
    </row>
    <row r="104" customFormat="false" ht="12.75" hidden="false" customHeight="false" outlineLevel="0" collapsed="false">
      <c r="A104" s="43" t="str">
        <f aca="false">'4 тур'!A48</f>
        <v>5. Ганновер - Хоффенхайм </v>
      </c>
      <c r="B104" s="44" t="n">
        <f aca="false">'4 тур'!B48</f>
        <v>2</v>
      </c>
      <c r="C104" s="44" t="n">
        <f aca="false">'4 тур'!C48</f>
        <v>1</v>
      </c>
      <c r="D104" s="44" t="n">
        <f aca="false">'4 тур'!D48</f>
        <v>2</v>
      </c>
      <c r="E104" s="44" t="str">
        <f aca="false">'4 тур'!E48</f>
        <v>Х</v>
      </c>
      <c r="F104" s="44" t="n">
        <f aca="false">'4 тур'!F48</f>
        <v>1</v>
      </c>
      <c r="G104" s="44" t="n">
        <f aca="false">'4 тур'!G48</f>
        <v>1</v>
      </c>
      <c r="H104" s="44"/>
    </row>
    <row r="105" customFormat="false" ht="12.75" hidden="false" customHeight="false" outlineLevel="0" collapsed="false">
      <c r="A105" s="43" t="str">
        <f aca="false">'4 тур'!A49</f>
        <v>6. Аякс - ПСВ </v>
      </c>
      <c r="B105" s="44" t="n">
        <f aca="false">'4 тур'!B49</f>
        <v>2</v>
      </c>
      <c r="C105" s="44" t="n">
        <f aca="false">'4 тур'!C49</f>
        <v>1</v>
      </c>
      <c r="D105" s="44" t="n">
        <f aca="false">'4 тур'!D49</f>
        <v>2</v>
      </c>
      <c r="E105" s="44" t="n">
        <f aca="false">'4 тур'!E49</f>
        <v>2</v>
      </c>
      <c r="F105" s="44" t="n">
        <f aca="false">'4 тур'!F49</f>
        <v>2</v>
      </c>
      <c r="G105" s="44" t="n">
        <f aca="false">'4 тур'!G49</f>
        <v>2</v>
      </c>
      <c r="H105" s="44"/>
    </row>
    <row r="106" customFormat="false" ht="12.75" hidden="false" customHeight="false" outlineLevel="0" collapsed="false">
      <c r="A106" s="43" t="str">
        <f aca="false">'4 тур'!A50</f>
        <v>7. Нант - Ницца </v>
      </c>
      <c r="B106" s="44" t="n">
        <f aca="false">'4 тур'!B50</f>
        <v>1</v>
      </c>
      <c r="C106" s="44" t="n">
        <f aca="false">'4 тур'!C50</f>
        <v>1</v>
      </c>
      <c r="D106" s="44" t="n">
        <f aca="false">'4 тур'!D50</f>
        <v>1</v>
      </c>
      <c r="E106" s="44" t="n">
        <f aca="false">'4 тур'!E50</f>
        <v>1</v>
      </c>
      <c r="F106" s="44" t="n">
        <f aca="false">'4 тур'!F50</f>
        <v>1</v>
      </c>
      <c r="G106" s="44" t="n">
        <f aca="false">'4 тур'!G50</f>
        <v>1</v>
      </c>
      <c r="H106" s="44"/>
    </row>
    <row r="107" customFormat="false" ht="12.75" hidden="false" customHeight="false" outlineLevel="0" collapsed="false">
      <c r="A107" s="43" t="str">
        <f aca="false">'4 тур'!A51</f>
        <v>8. М. Юнайтед - М. Сити </v>
      </c>
      <c r="B107" s="44" t="str">
        <f aca="false">'4 тур'!B51</f>
        <v>2Х</v>
      </c>
      <c r="C107" s="44" t="n">
        <f aca="false">'4 тур'!C51</f>
        <v>2</v>
      </c>
      <c r="D107" s="44" t="n">
        <f aca="false">'4 тур'!D51</f>
        <v>21</v>
      </c>
      <c r="E107" s="44" t="n">
        <f aca="false">'4 тур'!E51</f>
        <v>1</v>
      </c>
      <c r="F107" s="44" t="n">
        <f aca="false">'4 тур'!F51</f>
        <v>1</v>
      </c>
      <c r="G107" s="44" t="n">
        <f aca="false">'4 тур'!G51</f>
        <v>2</v>
      </c>
      <c r="H107" s="44"/>
    </row>
    <row r="108" customFormat="false" ht="12.75" hidden="false" customHeight="false" outlineLevel="0" collapsed="false">
      <c r="A108" s="43" t="str">
        <f aca="false">'4 тур'!A52</f>
        <v>9. Сассуоло - Кротоне </v>
      </c>
      <c r="B108" s="44" t="str">
        <f aca="false">'4 тур'!B52</f>
        <v>Х</v>
      </c>
      <c r="C108" s="44" t="n">
        <f aca="false">'4 тур'!C52</f>
        <v>1</v>
      </c>
      <c r="D108" s="44" t="n">
        <f aca="false">'4 тур'!D52</f>
        <v>1</v>
      </c>
      <c r="E108" s="44" t="n">
        <f aca="false">'4 тур'!E52</f>
        <v>1</v>
      </c>
      <c r="F108" s="44" t="n">
        <f aca="false">'4 тур'!F52</f>
        <v>1</v>
      </c>
      <c r="G108" s="44" t="n">
        <f aca="false">'4 тур'!G52</f>
        <v>1</v>
      </c>
      <c r="H108" s="44"/>
    </row>
    <row r="109" customFormat="false" ht="12.75" hidden="false" customHeight="false" outlineLevel="0" collapsed="false">
      <c r="A109" s="43" t="str">
        <f aca="false">'4 тур'!A53</f>
        <v>10. Леванте - Атлетик </v>
      </c>
      <c r="B109" s="44" t="str">
        <f aca="false">'4 тур'!B53</f>
        <v>Х</v>
      </c>
      <c r="C109" s="44" t="n">
        <f aca="false">'4 тур'!C53</f>
        <v>2</v>
      </c>
      <c r="D109" s="44" t="str">
        <f aca="false">'4 тур'!D53</f>
        <v>Х</v>
      </c>
      <c r="E109" s="44" t="str">
        <f aca="false">'4 тур'!E53</f>
        <v>Х</v>
      </c>
      <c r="F109" s="44" t="str">
        <f aca="false">'4 тур'!F53</f>
        <v>1Х</v>
      </c>
      <c r="G109" s="44" t="n">
        <f aca="false">'4 тур'!G53</f>
        <v>2</v>
      </c>
      <c r="H109" s="44"/>
    </row>
    <row r="110" s="42" customFormat="true" ht="12.75" hidden="false" customHeight="false" outlineLevel="0" collapsed="false">
      <c r="A110" s="45" t="str">
        <f aca="false">'4 тур'!A54</f>
        <v>Угадано </v>
      </c>
      <c r="B110" s="41"/>
      <c r="C110" s="41"/>
      <c r="D110" s="41"/>
      <c r="E110" s="41"/>
      <c r="F110" s="41"/>
      <c r="G110" s="41"/>
      <c r="H110" s="46"/>
    </row>
    <row r="111" s="42" customFormat="true" ht="12.75" hidden="false" customHeight="false" outlineLevel="0" collapsed="false">
      <c r="A111" s="45" t="str">
        <f aca="false">'4 тур'!A55</f>
        <v>Счёт</v>
      </c>
      <c r="B111" s="47"/>
      <c r="C111" s="47"/>
      <c r="D111" s="47"/>
      <c r="E111" s="47"/>
      <c r="F111" s="47"/>
      <c r="G111" s="47"/>
      <c r="H111" s="46"/>
    </row>
  </sheetData>
  <mergeCells count="24">
    <mergeCell ref="B13:C13"/>
    <mergeCell ref="D13:E13"/>
    <mergeCell ref="F13:G13"/>
    <mergeCell ref="B27:C27"/>
    <mergeCell ref="D27:E27"/>
    <mergeCell ref="F27:G27"/>
    <mergeCell ref="B41:C41"/>
    <mergeCell ref="D41:E41"/>
    <mergeCell ref="F41:G41"/>
    <mergeCell ref="B55:C55"/>
    <mergeCell ref="D55:E55"/>
    <mergeCell ref="F55:G55"/>
    <mergeCell ref="B69:C69"/>
    <mergeCell ref="D69:E69"/>
    <mergeCell ref="F69:G69"/>
    <mergeCell ref="B83:C83"/>
    <mergeCell ref="D83:E83"/>
    <mergeCell ref="F83:G83"/>
    <mergeCell ref="B97:C97"/>
    <mergeCell ref="D97:E97"/>
    <mergeCell ref="F97:G97"/>
    <mergeCell ref="B111:C111"/>
    <mergeCell ref="D111:E111"/>
    <mergeCell ref="F111:G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8" min="2" style="1" width="5.71"/>
  </cols>
  <sheetData>
    <row r="1" s="42" customFormat="true" ht="12.75" hidden="false" customHeight="false" outlineLevel="0" collapsed="false">
      <c r="A1" s="48" t="str">
        <f aca="false">'3 тур'!A1</f>
        <v>A. 3 тур. 09.12. </v>
      </c>
      <c r="B1" s="49" t="str">
        <f aca="false">'3 тур'!B1</f>
        <v>Атл</v>
      </c>
      <c r="C1" s="49" t="str">
        <f aca="false">'3 тур'!C1</f>
        <v>Аяк</v>
      </c>
      <c r="D1" s="48" t="str">
        <f aca="false">'3 тур'!D1</f>
        <v>Нью</v>
      </c>
      <c r="E1" s="48" t="str">
        <f aca="false">'3 тур'!E1</f>
        <v>Фио</v>
      </c>
      <c r="F1" s="49" t="str">
        <f aca="false">'3 тур'!F1</f>
        <v>Г.Р</v>
      </c>
      <c r="G1" s="49" t="str">
        <f aca="false">'3 тур'!G1</f>
        <v>Лил</v>
      </c>
      <c r="H1" s="48" t="str">
        <f aca="false">'3 тур'!H1</f>
        <v>Рез</v>
      </c>
    </row>
    <row r="2" customFormat="false" ht="12.75" hidden="false" customHeight="false" outlineLevel="0" collapsed="false">
      <c r="A2" s="50" t="str">
        <f aca="false">'3 тур'!A2</f>
        <v>1. Гамбург - Вольфсбург </v>
      </c>
      <c r="B2" s="51" t="n">
        <f aca="false">'3 тур'!B2</f>
        <v>1</v>
      </c>
      <c r="C2" s="51" t="n">
        <f aca="false">'3 тур'!C2</f>
        <v>2</v>
      </c>
      <c r="D2" s="52" t="n">
        <f aca="false">'3 тур'!D2</f>
        <v>1</v>
      </c>
      <c r="E2" s="52" t="n">
        <f aca="false">'3 тур'!E2</f>
        <v>1</v>
      </c>
      <c r="F2" s="51" t="n">
        <f aca="false">'3 тур'!F2</f>
        <v>1</v>
      </c>
      <c r="G2" s="51" t="str">
        <f aca="false">'3 тур'!G2</f>
        <v>Х</v>
      </c>
      <c r="H2" s="52" t="str">
        <f aca="false">'3 тур'!H2</f>
        <v>Х</v>
      </c>
    </row>
    <row r="3" customFormat="false" ht="12.75" hidden="false" customHeight="false" outlineLevel="0" collapsed="false">
      <c r="A3" s="50" t="str">
        <f aca="false">'3 тур'!A3</f>
        <v>2. Бёрнли - Уотфорд </v>
      </c>
      <c r="B3" s="51" t="n">
        <f aca="false">'3 тур'!B3</f>
        <v>2</v>
      </c>
      <c r="C3" s="51" t="n">
        <f aca="false">'3 тур'!C3</f>
        <v>1</v>
      </c>
      <c r="D3" s="52" t="n">
        <f aca="false">'3 тур'!D3</f>
        <v>2</v>
      </c>
      <c r="E3" s="52" t="n">
        <f aca="false">'3 тур'!E3</f>
        <v>1</v>
      </c>
      <c r="F3" s="51" t="n">
        <f aca="false">'3 тур'!F3</f>
        <v>1</v>
      </c>
      <c r="G3" s="51" t="str">
        <f aca="false">'3 тур'!G3</f>
        <v>Х</v>
      </c>
      <c r="H3" s="52" t="n">
        <f aca="false">'3 тур'!H3</f>
        <v>1</v>
      </c>
    </row>
    <row r="4" customFormat="false" ht="12.75" hidden="false" customHeight="false" outlineLevel="0" collapsed="false">
      <c r="A4" s="50" t="str">
        <f aca="false">'3 тур'!A4</f>
        <v>3. Кр. Пэлас - Борнмут </v>
      </c>
      <c r="B4" s="51" t="n">
        <f aca="false">'3 тур'!B4</f>
        <v>1</v>
      </c>
      <c r="C4" s="51" t="n">
        <f aca="false">'3 тур'!C4</f>
        <v>1</v>
      </c>
      <c r="D4" s="52" t="n">
        <f aca="false">'3 тур'!D4</f>
        <v>1</v>
      </c>
      <c r="E4" s="52" t="n">
        <f aca="false">'3 тур'!E4</f>
        <v>1</v>
      </c>
      <c r="F4" s="51" t="n">
        <f aca="false">'3 тур'!F4</f>
        <v>2</v>
      </c>
      <c r="G4" s="51" t="str">
        <f aca="false">'3 тур'!G4</f>
        <v>Х</v>
      </c>
      <c r="H4" s="52" t="str">
        <f aca="false">'3 тур'!H4</f>
        <v>Х</v>
      </c>
    </row>
    <row r="5" customFormat="false" ht="12.75" hidden="false" customHeight="false" outlineLevel="0" collapsed="false">
      <c r="A5" s="50" t="str">
        <f aca="false">'3 тур'!A5</f>
        <v>4. Суонси - Вест Бромвич </v>
      </c>
      <c r="B5" s="51" t="n">
        <f aca="false">'3 тур'!B5</f>
        <v>2</v>
      </c>
      <c r="C5" s="51" t="n">
        <f aca="false">'3 тур'!C5</f>
        <v>1</v>
      </c>
      <c r="D5" s="52" t="n">
        <f aca="false">'3 тур'!D5</f>
        <v>12</v>
      </c>
      <c r="E5" s="52" t="n">
        <f aca="false">'3 тур'!E5</f>
        <v>1</v>
      </c>
      <c r="F5" s="51" t="n">
        <f aca="false">'3 тур'!F5</f>
        <v>1</v>
      </c>
      <c r="G5" s="51" t="str">
        <f aca="false">'3 тур'!G5</f>
        <v>Х</v>
      </c>
      <c r="H5" s="52" t="n">
        <f aca="false">'3 тур'!H5</f>
        <v>1</v>
      </c>
    </row>
    <row r="6" customFormat="false" ht="12.75" hidden="false" customHeight="false" outlineLevel="0" collapsed="false">
      <c r="A6" s="50" t="str">
        <f aca="false">'3 тур'!A6</f>
        <v>5. Хаддерсфилд - Брайтон </v>
      </c>
      <c r="B6" s="51" t="str">
        <f aca="false">'3 тур'!B6</f>
        <v>Х</v>
      </c>
      <c r="C6" s="51" t="n">
        <f aca="false">'3 тур'!C6</f>
        <v>1</v>
      </c>
      <c r="D6" s="52" t="n">
        <f aca="false">'3 тур'!D6</f>
        <v>1</v>
      </c>
      <c r="E6" s="52" t="n">
        <f aca="false">'3 тур'!E6</f>
        <v>1</v>
      </c>
      <c r="F6" s="51" t="n">
        <f aca="false">'3 тур'!F6</f>
        <v>1</v>
      </c>
      <c r="G6" s="51" t="str">
        <f aca="false">'3 тур'!G6</f>
        <v>Х</v>
      </c>
      <c r="H6" s="52" t="n">
        <f aca="false">'3 тур'!H6</f>
        <v>1</v>
      </c>
    </row>
    <row r="7" customFormat="false" ht="12.75" hidden="false" customHeight="false" outlineLevel="0" collapsed="false">
      <c r="A7" s="50" t="str">
        <f aca="false">'3 тур'!A7</f>
        <v>6. Кальяри - Сампдория </v>
      </c>
      <c r="B7" s="51" t="n">
        <f aca="false">'3 тур'!B7</f>
        <v>2</v>
      </c>
      <c r="C7" s="51" t="str">
        <f aca="false">'3 тур'!C7</f>
        <v>Х</v>
      </c>
      <c r="D7" s="52" t="n">
        <f aca="false">'3 тур'!D7</f>
        <v>2</v>
      </c>
      <c r="E7" s="52" t="n">
        <f aca="false">'3 тур'!E7</f>
        <v>2</v>
      </c>
      <c r="F7" s="51" t="n">
        <f aca="false">'3 тур'!F7</f>
        <v>12</v>
      </c>
      <c r="G7" s="51" t="n">
        <f aca="false">'3 тур'!G7</f>
        <v>2</v>
      </c>
      <c r="H7" s="52" t="str">
        <f aca="false">'3 тур'!H7</f>
        <v>Х</v>
      </c>
    </row>
    <row r="8" customFormat="false" ht="12.75" hidden="false" customHeight="false" outlineLevel="0" collapsed="false">
      <c r="A8" s="50" t="str">
        <f aca="false">'3 тур'!A8</f>
        <v>7. Ньюкасл - Лестер </v>
      </c>
      <c r="B8" s="51" t="n">
        <f aca="false">'3 тур'!B8</f>
        <v>2</v>
      </c>
      <c r="C8" s="51" t="str">
        <f aca="false">'3 тур'!C8</f>
        <v>Х</v>
      </c>
      <c r="D8" s="52" t="n">
        <f aca="false">'3 тур'!D8</f>
        <v>1</v>
      </c>
      <c r="E8" s="52" t="str">
        <f aca="false">'3 тур'!E8</f>
        <v>Х</v>
      </c>
      <c r="F8" s="51" t="n">
        <f aca="false">'3 тур'!F8</f>
        <v>2</v>
      </c>
      <c r="G8" s="51" t="n">
        <f aca="false">'3 тур'!G8</f>
        <v>2</v>
      </c>
      <c r="H8" s="52" t="n">
        <f aca="false">'3 тур'!H8</f>
        <v>2</v>
      </c>
    </row>
    <row r="9" customFormat="false" ht="12.75" hidden="false" customHeight="false" outlineLevel="0" collapsed="false">
      <c r="A9" s="50" t="str">
        <f aca="false">'3 тур'!A9</f>
        <v>8. Боруссия М - Шальке </v>
      </c>
      <c r="B9" s="51" t="str">
        <f aca="false">'3 тур'!B9</f>
        <v>Х</v>
      </c>
      <c r="C9" s="51" t="n">
        <f aca="false">'3 тур'!C9</f>
        <v>1</v>
      </c>
      <c r="D9" s="52" t="n">
        <f aca="false">'3 тур'!D9</f>
        <v>1</v>
      </c>
      <c r="E9" s="52" t="str">
        <f aca="false">'3 тур'!E9</f>
        <v>Х</v>
      </c>
      <c r="F9" s="51" t="n">
        <f aca="false">'3 тур'!F9</f>
        <v>2</v>
      </c>
      <c r="G9" s="51" t="str">
        <f aca="false">'3 тур'!G9</f>
        <v>Х</v>
      </c>
      <c r="H9" s="52" t="str">
        <f aca="false">'3 тур'!H9</f>
        <v>Х</v>
      </c>
    </row>
    <row r="10" customFormat="false" ht="12.75" hidden="false" customHeight="false" outlineLevel="0" collapsed="false">
      <c r="A10" s="50" t="str">
        <f aca="false">'3 тур'!A10</f>
        <v>9. Анже - Монпелье </v>
      </c>
      <c r="B10" s="51" t="n">
        <f aca="false">'3 тур'!B10</f>
        <v>12</v>
      </c>
      <c r="C10" s="51" t="str">
        <f aca="false">'3 тур'!C10</f>
        <v>Х</v>
      </c>
      <c r="D10" s="52" t="n">
        <f aca="false">'3 тур'!D10</f>
        <v>2</v>
      </c>
      <c r="E10" s="52" t="n">
        <f aca="false">'3 тур'!E10</f>
        <v>2</v>
      </c>
      <c r="F10" s="51" t="n">
        <f aca="false">'3 тур'!F10</f>
        <v>1</v>
      </c>
      <c r="G10" s="51" t="n">
        <f aca="false">'3 тур'!G10</f>
        <v>2</v>
      </c>
      <c r="H10" s="52" t="str">
        <f aca="false">'3 тур'!H10</f>
        <v>Х</v>
      </c>
    </row>
    <row r="11" customFormat="false" ht="12.75" hidden="false" customHeight="false" outlineLevel="0" collapsed="false">
      <c r="A11" s="50" t="str">
        <f aca="false">'3 тур'!A11</f>
        <v>10. Метц - Ренн </v>
      </c>
      <c r="B11" s="51" t="str">
        <f aca="false">'3 тур'!B11</f>
        <v>Х</v>
      </c>
      <c r="C11" s="51" t="n">
        <f aca="false">'3 тур'!C11</f>
        <v>2</v>
      </c>
      <c r="D11" s="52" t="n">
        <f aca="false">'3 тур'!D11</f>
        <v>2</v>
      </c>
      <c r="E11" s="52" t="n">
        <f aca="false">'3 тур'!E11</f>
        <v>2</v>
      </c>
      <c r="F11" s="51" t="n">
        <f aca="false">'3 тур'!F11</f>
        <v>2</v>
      </c>
      <c r="G11" s="51" t="n">
        <f aca="false">'3 тур'!G11</f>
        <v>2</v>
      </c>
      <c r="H11" s="52" t="str">
        <f aca="false">'3 тур'!H11</f>
        <v>Х</v>
      </c>
    </row>
    <row r="12" s="42" customFormat="true" ht="12.75" hidden="false" customHeight="false" outlineLevel="0" collapsed="false">
      <c r="A12" s="14" t="str">
        <f aca="false">'3 тур'!A12</f>
        <v>Угадано </v>
      </c>
      <c r="B12" s="49" t="n">
        <f aca="false">'3 тур'!B12</f>
        <v>3</v>
      </c>
      <c r="C12" s="49" t="n">
        <f aca="false">'3 тур'!C12</f>
        <v>5</v>
      </c>
      <c r="D12" s="48" t="n">
        <f aca="false">'3 тур'!D12</f>
        <v>2</v>
      </c>
      <c r="E12" s="48" t="n">
        <f aca="false">'3 тур'!E12</f>
        <v>4</v>
      </c>
      <c r="F12" s="49" t="n">
        <f aca="false">'3 тур'!F12</f>
        <v>4</v>
      </c>
      <c r="G12" s="49" t="n">
        <f aca="false">'3 тур'!G12</f>
        <v>4</v>
      </c>
      <c r="H12" s="46"/>
    </row>
    <row r="13" s="42" customFormat="true" ht="12.75" hidden="false" customHeight="false" outlineLevel="0" collapsed="false">
      <c r="A13" s="14" t="str">
        <f aca="false">'3 тур'!A13</f>
        <v>Счёт</v>
      </c>
      <c r="B13" s="49" t="str">
        <f aca="false">'3 тур'!B13</f>
        <v>3-5</v>
      </c>
      <c r="C13" s="49"/>
      <c r="D13" s="48" t="str">
        <f aca="false">'3 тур'!D13</f>
        <v>0-2</v>
      </c>
      <c r="E13" s="48"/>
      <c r="F13" s="49" t="str">
        <f aca="false">'3 тур'!F13</f>
        <v>3-3</v>
      </c>
      <c r="G13" s="49"/>
      <c r="H13" s="46"/>
    </row>
    <row r="15" s="42" customFormat="true" ht="12.75" hidden="false" customHeight="false" outlineLevel="0" collapsed="false">
      <c r="A15" s="48" t="str">
        <f aca="false">'3 тур'!A15</f>
        <v>B. 3 тур. 09.12. </v>
      </c>
      <c r="B15" s="49" t="str">
        <f aca="false">'3 тур'!B15</f>
        <v>Чер</v>
      </c>
      <c r="C15" s="49" t="str">
        <f aca="false">'3 тур'!C15</f>
        <v>М.Ю</v>
      </c>
      <c r="D15" s="48" t="str">
        <f aca="false">'3 тур'!D15</f>
        <v>Арс</v>
      </c>
      <c r="E15" s="48" t="str">
        <f aca="false">'3 тур'!E15</f>
        <v>Лац</v>
      </c>
      <c r="F15" s="49" t="str">
        <f aca="false">'3 тур'!F15</f>
        <v>Куб</v>
      </c>
      <c r="G15" s="49" t="str">
        <f aca="false">'3 тур'!G15</f>
        <v>Лил</v>
      </c>
      <c r="H15" s="48" t="str">
        <f aca="false">'3 тур'!H15</f>
        <v>Рез</v>
      </c>
    </row>
    <row r="16" customFormat="false" ht="12.75" hidden="false" customHeight="false" outlineLevel="0" collapsed="false">
      <c r="A16" s="50" t="str">
        <f aca="false">'3 тур'!A16</f>
        <v>1. Гамбург - Вольфсбург </v>
      </c>
      <c r="B16" s="51" t="n">
        <f aca="false">'3 тур'!B16</f>
        <v>1</v>
      </c>
      <c r="C16" s="51" t="str">
        <f aca="false">'3 тур'!C16</f>
        <v>Х</v>
      </c>
      <c r="D16" s="52" t="n">
        <f aca="false">'3 тур'!D16</f>
        <v>1</v>
      </c>
      <c r="E16" s="52" t="n">
        <f aca="false">'3 тур'!E16</f>
        <v>1</v>
      </c>
      <c r="F16" s="51" t="str">
        <f aca="false">'3 тур'!F16</f>
        <v>1Х</v>
      </c>
      <c r="G16" s="51" t="str">
        <f aca="false">'3 тур'!G16</f>
        <v>Х</v>
      </c>
      <c r="H16" s="52" t="str">
        <f aca="false">'3 тур'!H16</f>
        <v>Х</v>
      </c>
    </row>
    <row r="17" customFormat="false" ht="12.75" hidden="false" customHeight="false" outlineLevel="0" collapsed="false">
      <c r="A17" s="50" t="str">
        <f aca="false">'3 тур'!A17</f>
        <v>2. Бёрнли - Уотфорд </v>
      </c>
      <c r="B17" s="51" t="n">
        <f aca="false">'3 тур'!B17</f>
        <v>2</v>
      </c>
      <c r="C17" s="51" t="n">
        <f aca="false">'3 тур'!C17</f>
        <v>1</v>
      </c>
      <c r="D17" s="52" t="n">
        <f aca="false">'3 тур'!D17</f>
        <v>1</v>
      </c>
      <c r="E17" s="52" t="str">
        <f aca="false">'3 тур'!E17</f>
        <v>Х</v>
      </c>
      <c r="F17" s="51" t="n">
        <f aca="false">'3 тур'!F17</f>
        <v>1</v>
      </c>
      <c r="G17" s="51" t="str">
        <f aca="false">'3 тур'!G17</f>
        <v>Х</v>
      </c>
      <c r="H17" s="52" t="n">
        <f aca="false">'3 тур'!H17</f>
        <v>1</v>
      </c>
    </row>
    <row r="18" customFormat="false" ht="12.75" hidden="false" customHeight="false" outlineLevel="0" collapsed="false">
      <c r="A18" s="50" t="str">
        <f aca="false">'3 тур'!A18</f>
        <v>3. Кр. Пэлас - Борнмут </v>
      </c>
      <c r="B18" s="51" t="n">
        <f aca="false">'3 тур'!B18</f>
        <v>1</v>
      </c>
      <c r="C18" s="51" t="n">
        <f aca="false">'3 тур'!C18</f>
        <v>1</v>
      </c>
      <c r="D18" s="52" t="n">
        <f aca="false">'3 тур'!D18</f>
        <v>1</v>
      </c>
      <c r="E18" s="52" t="n">
        <f aca="false">'3 тур'!E18</f>
        <v>1</v>
      </c>
      <c r="F18" s="51" t="n">
        <f aca="false">'3 тур'!F18</f>
        <v>1</v>
      </c>
      <c r="G18" s="51" t="str">
        <f aca="false">'3 тур'!G18</f>
        <v>Х</v>
      </c>
      <c r="H18" s="52" t="str">
        <f aca="false">'3 тур'!H18</f>
        <v>Х</v>
      </c>
    </row>
    <row r="19" customFormat="false" ht="12.75" hidden="false" customHeight="false" outlineLevel="0" collapsed="false">
      <c r="A19" s="50" t="str">
        <f aca="false">'3 тур'!A19</f>
        <v>4. Суонси - Вест Бромвич </v>
      </c>
      <c r="B19" s="51" t="n">
        <f aca="false">'3 тур'!B19</f>
        <v>1</v>
      </c>
      <c r="C19" s="51" t="n">
        <f aca="false">'3 тур'!C19</f>
        <v>1</v>
      </c>
      <c r="D19" s="52" t="n">
        <f aca="false">'3 тур'!D19</f>
        <v>1</v>
      </c>
      <c r="E19" s="52" t="n">
        <f aca="false">'3 тур'!E19</f>
        <v>1</v>
      </c>
      <c r="F19" s="51" t="n">
        <f aca="false">'3 тур'!F19</f>
        <v>1</v>
      </c>
      <c r="G19" s="51" t="str">
        <f aca="false">'3 тур'!G19</f>
        <v>Х</v>
      </c>
      <c r="H19" s="52" t="n">
        <f aca="false">'3 тур'!H19</f>
        <v>1</v>
      </c>
    </row>
    <row r="20" customFormat="false" ht="12.75" hidden="false" customHeight="false" outlineLevel="0" collapsed="false">
      <c r="A20" s="50" t="str">
        <f aca="false">'3 тур'!A20</f>
        <v>5. Хаддерсфилд - Брайтон </v>
      </c>
      <c r="B20" s="51" t="str">
        <f aca="false">'3 тур'!B20</f>
        <v>Х</v>
      </c>
      <c r="C20" s="51" t="n">
        <f aca="false">'3 тур'!C20</f>
        <v>1</v>
      </c>
      <c r="D20" s="52" t="n">
        <f aca="false">'3 тур'!D20</f>
        <v>1</v>
      </c>
      <c r="E20" s="52" t="n">
        <f aca="false">'3 тур'!E20</f>
        <v>1</v>
      </c>
      <c r="F20" s="51" t="n">
        <f aca="false">'3 тур'!F20</f>
        <v>1</v>
      </c>
      <c r="G20" s="51" t="str">
        <f aca="false">'3 тур'!G20</f>
        <v>Х</v>
      </c>
      <c r="H20" s="52" t="n">
        <f aca="false">'3 тур'!H20</f>
        <v>1</v>
      </c>
    </row>
    <row r="21" customFormat="false" ht="12.75" hidden="false" customHeight="false" outlineLevel="0" collapsed="false">
      <c r="A21" s="50" t="str">
        <f aca="false">'3 тур'!A21</f>
        <v>6. Кальяри - Сампдория </v>
      </c>
      <c r="B21" s="51" t="n">
        <f aca="false">'3 тур'!B21</f>
        <v>1</v>
      </c>
      <c r="C21" s="51" t="n">
        <f aca="false">'3 тур'!C21</f>
        <v>2</v>
      </c>
      <c r="D21" s="52" t="n">
        <f aca="false">'3 тур'!D21</f>
        <v>1</v>
      </c>
      <c r="E21" s="52" t="str">
        <f aca="false">'3 тур'!E21</f>
        <v>Х</v>
      </c>
      <c r="F21" s="51" t="n">
        <f aca="false">'3 тур'!F21</f>
        <v>2</v>
      </c>
      <c r="G21" s="51" t="n">
        <f aca="false">'3 тур'!G21</f>
        <v>2</v>
      </c>
      <c r="H21" s="52" t="str">
        <f aca="false">'3 тур'!H21</f>
        <v>Х</v>
      </c>
    </row>
    <row r="22" customFormat="false" ht="12.75" hidden="false" customHeight="false" outlineLevel="0" collapsed="false">
      <c r="A22" s="50" t="str">
        <f aca="false">'3 тур'!A22</f>
        <v>7. Ньюкасл - Лестер </v>
      </c>
      <c r="B22" s="51" t="n">
        <f aca="false">'3 тур'!B22</f>
        <v>2</v>
      </c>
      <c r="C22" s="51" t="n">
        <f aca="false">'3 тур'!C22</f>
        <v>2</v>
      </c>
      <c r="D22" s="52" t="str">
        <f aca="false">'3 тур'!D22</f>
        <v>1Х</v>
      </c>
      <c r="E22" s="52" t="n">
        <f aca="false">'3 тур'!E22</f>
        <v>1</v>
      </c>
      <c r="F22" s="51" t="n">
        <f aca="false">'3 тур'!F22</f>
        <v>1</v>
      </c>
      <c r="G22" s="51" t="n">
        <f aca="false">'3 тур'!G22</f>
        <v>2</v>
      </c>
      <c r="H22" s="52" t="n">
        <f aca="false">'3 тур'!H22</f>
        <v>2</v>
      </c>
    </row>
    <row r="23" customFormat="false" ht="12.75" hidden="false" customHeight="false" outlineLevel="0" collapsed="false">
      <c r="A23" s="50" t="str">
        <f aca="false">'3 тур'!A23</f>
        <v>8. Боруссия М - Шальке </v>
      </c>
      <c r="B23" s="51" t="n">
        <f aca="false">'3 тур'!B23</f>
        <v>1</v>
      </c>
      <c r="C23" s="51" t="n">
        <f aca="false">'3 тур'!C23</f>
        <v>1</v>
      </c>
      <c r="D23" s="52" t="n">
        <f aca="false">'3 тур'!D23</f>
        <v>1</v>
      </c>
      <c r="E23" s="52" t="n">
        <f aca="false">'3 тур'!E23</f>
        <v>1</v>
      </c>
      <c r="F23" s="51" t="n">
        <f aca="false">'3 тур'!F23</f>
        <v>1</v>
      </c>
      <c r="G23" s="51" t="str">
        <f aca="false">'3 тур'!G23</f>
        <v>Х</v>
      </c>
      <c r="H23" s="52" t="str">
        <f aca="false">'3 тур'!H23</f>
        <v>Х</v>
      </c>
    </row>
    <row r="24" customFormat="false" ht="12.75" hidden="false" customHeight="false" outlineLevel="0" collapsed="false">
      <c r="A24" s="50" t="str">
        <f aca="false">'3 тур'!A24</f>
        <v>9. Анже - Монпелье </v>
      </c>
      <c r="B24" s="51" t="n">
        <f aca="false">'3 тур'!B24</f>
        <v>12</v>
      </c>
      <c r="C24" s="51" t="n">
        <f aca="false">'3 тур'!C24</f>
        <v>1</v>
      </c>
      <c r="D24" s="52" t="n">
        <f aca="false">'3 тур'!D24</f>
        <v>1</v>
      </c>
      <c r="E24" s="52" t="n">
        <f aca="false">'3 тур'!E24</f>
        <v>2</v>
      </c>
      <c r="F24" s="51" t="n">
        <f aca="false">'3 тур'!F24</f>
        <v>1</v>
      </c>
      <c r="G24" s="51" t="n">
        <f aca="false">'3 тур'!G24</f>
        <v>2</v>
      </c>
      <c r="H24" s="52" t="str">
        <f aca="false">'3 тур'!H24</f>
        <v>Х</v>
      </c>
    </row>
    <row r="25" customFormat="false" ht="12.75" hidden="false" customHeight="false" outlineLevel="0" collapsed="false">
      <c r="A25" s="50" t="str">
        <f aca="false">'3 тур'!A25</f>
        <v>10. Метц - Ренн </v>
      </c>
      <c r="B25" s="51" t="n">
        <f aca="false">'3 тур'!B25</f>
        <v>2</v>
      </c>
      <c r="C25" s="51" t="n">
        <f aca="false">'3 тур'!C25</f>
        <v>2</v>
      </c>
      <c r="D25" s="52" t="n">
        <f aca="false">'3 тур'!D25</f>
        <v>1</v>
      </c>
      <c r="E25" s="52" t="n">
        <f aca="false">'3 тур'!E25</f>
        <v>2</v>
      </c>
      <c r="F25" s="51" t="n">
        <f aca="false">'3 тур'!F25</f>
        <v>2</v>
      </c>
      <c r="G25" s="51" t="n">
        <f aca="false">'3 тур'!G25</f>
        <v>2</v>
      </c>
      <c r="H25" s="52" t="str">
        <f aca="false">'3 тур'!H25</f>
        <v>Х</v>
      </c>
    </row>
    <row r="26" s="42" customFormat="true" ht="12.75" hidden="false" customHeight="false" outlineLevel="0" collapsed="false">
      <c r="A26" s="14" t="str">
        <f aca="false">'3 тур'!A26</f>
        <v>Угадано </v>
      </c>
      <c r="B26" s="49" t="n">
        <f aca="false">'3 тур'!B26</f>
        <v>2</v>
      </c>
      <c r="C26" s="49" t="n">
        <f aca="false">'3 тур'!C26</f>
        <v>5</v>
      </c>
      <c r="D26" s="48" t="n">
        <f aca="false">'3 тур'!D26</f>
        <v>3</v>
      </c>
      <c r="E26" s="48" t="n">
        <f aca="false">'3 тур'!E26</f>
        <v>3</v>
      </c>
      <c r="F26" s="49" t="n">
        <f aca="false">'3 тур'!F26</f>
        <v>4</v>
      </c>
      <c r="G26" s="49" t="n">
        <f aca="false">'3 тур'!G26</f>
        <v>4</v>
      </c>
      <c r="H26" s="46"/>
    </row>
    <row r="27" s="42" customFormat="true" ht="12.75" hidden="false" customHeight="false" outlineLevel="0" collapsed="false">
      <c r="A27" s="14" t="str">
        <f aca="false">'3 тур'!A27</f>
        <v>Счёт</v>
      </c>
      <c r="B27" s="49" t="str">
        <f aca="false">'3 тур'!B27</f>
        <v>0-3</v>
      </c>
      <c r="C27" s="49"/>
      <c r="D27" s="48" t="str">
        <f aca="false">'3 тур'!D27</f>
        <v>1-1</v>
      </c>
      <c r="E27" s="48"/>
      <c r="F27" s="49" t="str">
        <f aca="false">'3 тур'!F27</f>
        <v>3-3</v>
      </c>
      <c r="G27" s="49"/>
      <c r="H27" s="46"/>
    </row>
    <row r="29" s="42" customFormat="true" ht="12.75" hidden="false" customHeight="false" outlineLevel="0" collapsed="false">
      <c r="A29" s="48" t="str">
        <f aca="false">'3 тур'!A29</f>
        <v>C. 3 тур. 09.12. </v>
      </c>
      <c r="B29" s="49" t="str">
        <f aca="false">'3 тур'!B29</f>
        <v>Бал</v>
      </c>
      <c r="C29" s="49" t="str">
        <f aca="false">'3 тур'!C29</f>
        <v>Мил</v>
      </c>
      <c r="D29" s="48" t="str">
        <f aca="false">'3 тур'!D29</f>
        <v>Гра</v>
      </c>
      <c r="E29" s="48" t="str">
        <f aca="false">'3 тур'!E29</f>
        <v>Зен</v>
      </c>
      <c r="F29" s="49" t="str">
        <f aca="false">'3 тур'!F29</f>
        <v>Бор</v>
      </c>
      <c r="G29" s="49" t="str">
        <f aca="false">'3 тур'!G29</f>
        <v>Лил</v>
      </c>
      <c r="H29" s="48" t="str">
        <f aca="false">'3 тур'!H29</f>
        <v>Рез</v>
      </c>
    </row>
    <row r="30" customFormat="false" ht="12.75" hidden="false" customHeight="false" outlineLevel="0" collapsed="false">
      <c r="A30" s="50" t="str">
        <f aca="false">'3 тур'!A30</f>
        <v>1. Гамбург - Вольфсбург </v>
      </c>
      <c r="B30" s="51" t="n">
        <f aca="false">'3 тур'!B30</f>
        <v>1</v>
      </c>
      <c r="C30" s="51" t="n">
        <f aca="false">'3 тур'!C30</f>
        <v>1</v>
      </c>
      <c r="D30" s="52" t="n">
        <f aca="false">'3 тур'!D30</f>
        <v>1</v>
      </c>
      <c r="E30" s="52" t="n">
        <f aca="false">'3 тур'!E30</f>
        <v>2</v>
      </c>
      <c r="F30" s="51" t="n">
        <f aca="false">'3 тур'!F30</f>
        <v>1</v>
      </c>
      <c r="G30" s="51" t="str">
        <f aca="false">'3 тур'!G30</f>
        <v>Х</v>
      </c>
      <c r="H30" s="52" t="str">
        <f aca="false">'3 тур'!H30</f>
        <v>Х</v>
      </c>
    </row>
    <row r="31" customFormat="false" ht="12.75" hidden="false" customHeight="false" outlineLevel="0" collapsed="false">
      <c r="A31" s="50" t="str">
        <f aca="false">'3 тур'!A31</f>
        <v>2. Бёрнли - Уотфорд </v>
      </c>
      <c r="B31" s="51" t="n">
        <f aca="false">'3 тур'!B31</f>
        <v>1</v>
      </c>
      <c r="C31" s="51" t="str">
        <f aca="false">'3 тур'!C31</f>
        <v>Х</v>
      </c>
      <c r="D31" s="52" t="n">
        <f aca="false">'3 тур'!D31</f>
        <v>1</v>
      </c>
      <c r="E31" s="52" t="str">
        <f aca="false">'3 тур'!E31</f>
        <v>Х</v>
      </c>
      <c r="F31" s="51" t="n">
        <f aca="false">'3 тур'!F31</f>
        <v>2</v>
      </c>
      <c r="G31" s="51" t="str">
        <f aca="false">'3 тур'!G31</f>
        <v>Х</v>
      </c>
      <c r="H31" s="52" t="n">
        <f aca="false">'3 тур'!H31</f>
        <v>1</v>
      </c>
    </row>
    <row r="32" customFormat="false" ht="12.75" hidden="false" customHeight="false" outlineLevel="0" collapsed="false">
      <c r="A32" s="50" t="str">
        <f aca="false">'3 тур'!A32</f>
        <v>3. Кр. Пэлас - Борнмут </v>
      </c>
      <c r="B32" s="51" t="n">
        <f aca="false">'3 тур'!B32</f>
        <v>1</v>
      </c>
      <c r="C32" s="51" t="n">
        <f aca="false">'3 тур'!C32</f>
        <v>1</v>
      </c>
      <c r="D32" s="52" t="n">
        <f aca="false">'3 тур'!D32</f>
        <v>1</v>
      </c>
      <c r="E32" s="52" t="n">
        <f aca="false">'3 тур'!E32</f>
        <v>1</v>
      </c>
      <c r="F32" s="51" t="n">
        <f aca="false">'3 тур'!F32</f>
        <v>1</v>
      </c>
      <c r="G32" s="51" t="str">
        <f aca="false">'3 тур'!G32</f>
        <v>Х</v>
      </c>
      <c r="H32" s="52" t="str">
        <f aca="false">'3 тур'!H32</f>
        <v>Х</v>
      </c>
    </row>
    <row r="33" customFormat="false" ht="12.75" hidden="false" customHeight="false" outlineLevel="0" collapsed="false">
      <c r="A33" s="50" t="str">
        <f aca="false">'3 тур'!A33</f>
        <v>4. Суонси - Вест Бромвич </v>
      </c>
      <c r="B33" s="51" t="n">
        <f aca="false">'3 тур'!B33</f>
        <v>1</v>
      </c>
      <c r="C33" s="51" t="str">
        <f aca="false">'3 тур'!C33</f>
        <v>Х</v>
      </c>
      <c r="D33" s="52" t="n">
        <f aca="false">'3 тур'!D33</f>
        <v>2</v>
      </c>
      <c r="E33" s="52" t="n">
        <f aca="false">'3 тур'!E33</f>
        <v>2</v>
      </c>
      <c r="F33" s="51" t="n">
        <f aca="false">'3 тур'!F33</f>
        <v>1</v>
      </c>
      <c r="G33" s="51" t="str">
        <f aca="false">'3 тур'!G33</f>
        <v>Х</v>
      </c>
      <c r="H33" s="52" t="n">
        <f aca="false">'3 тур'!H33</f>
        <v>1</v>
      </c>
    </row>
    <row r="34" customFormat="false" ht="12.75" hidden="false" customHeight="false" outlineLevel="0" collapsed="false">
      <c r="A34" s="50" t="str">
        <f aca="false">'3 тур'!A34</f>
        <v>5. Хаддерсфилд - Брайтон </v>
      </c>
      <c r="B34" s="51" t="n">
        <f aca="false">'3 тур'!B34</f>
        <v>1</v>
      </c>
      <c r="C34" s="51" t="n">
        <f aca="false">'3 тур'!C34</f>
        <v>1</v>
      </c>
      <c r="D34" s="52" t="n">
        <f aca="false">'3 тур'!D34</f>
        <v>1</v>
      </c>
      <c r="E34" s="52" t="n">
        <f aca="false">'3 тур'!E34</f>
        <v>1</v>
      </c>
      <c r="F34" s="51" t="str">
        <f aca="false">'3 тур'!F34</f>
        <v>Х</v>
      </c>
      <c r="G34" s="51" t="str">
        <f aca="false">'3 тур'!G34</f>
        <v>Х</v>
      </c>
      <c r="H34" s="52" t="n">
        <f aca="false">'3 тур'!H34</f>
        <v>1</v>
      </c>
    </row>
    <row r="35" customFormat="false" ht="12.75" hidden="false" customHeight="false" outlineLevel="0" collapsed="false">
      <c r="A35" s="50" t="str">
        <f aca="false">'3 тур'!A35</f>
        <v>6. Кальяри - Сампдория </v>
      </c>
      <c r="B35" s="51" t="n">
        <f aca="false">'3 тур'!B35</f>
        <v>2</v>
      </c>
      <c r="C35" s="51" t="n">
        <f aca="false">'3 тур'!C35</f>
        <v>2</v>
      </c>
      <c r="D35" s="52" t="n">
        <f aca="false">'3 тур'!D35</f>
        <v>2</v>
      </c>
      <c r="E35" s="52" t="n">
        <f aca="false">'3 тур'!E35</f>
        <v>2</v>
      </c>
      <c r="F35" s="51" t="str">
        <f aca="false">'3 тур'!F35</f>
        <v>Х</v>
      </c>
      <c r="G35" s="51" t="n">
        <f aca="false">'3 тур'!G35</f>
        <v>2</v>
      </c>
      <c r="H35" s="52" t="str">
        <f aca="false">'3 тур'!H35</f>
        <v>Х</v>
      </c>
    </row>
    <row r="36" customFormat="false" ht="12.75" hidden="false" customHeight="false" outlineLevel="0" collapsed="false">
      <c r="A36" s="50" t="str">
        <f aca="false">'3 тур'!A36</f>
        <v>7. Ньюкасл - Лестер </v>
      </c>
      <c r="B36" s="51" t="str">
        <f aca="false">'3 тур'!B36</f>
        <v>2Х</v>
      </c>
      <c r="C36" s="51" t="n">
        <f aca="false">'3 тур'!C36</f>
        <v>2</v>
      </c>
      <c r="D36" s="52" t="n">
        <f aca="false">'3 тур'!D36</f>
        <v>2</v>
      </c>
      <c r="E36" s="52" t="n">
        <f aca="false">'3 тур'!E36</f>
        <v>2</v>
      </c>
      <c r="F36" s="51" t="n">
        <f aca="false">'3 тур'!F36</f>
        <v>2</v>
      </c>
      <c r="G36" s="51" t="n">
        <f aca="false">'3 тур'!G36</f>
        <v>2</v>
      </c>
      <c r="H36" s="52" t="n">
        <f aca="false">'3 тур'!H36</f>
        <v>2</v>
      </c>
    </row>
    <row r="37" customFormat="false" ht="12.75" hidden="false" customHeight="false" outlineLevel="0" collapsed="false">
      <c r="A37" s="50" t="str">
        <f aca="false">'3 тур'!A37</f>
        <v>8. Боруссия М - Шальке </v>
      </c>
      <c r="B37" s="51" t="n">
        <f aca="false">'3 тур'!B37</f>
        <v>1</v>
      </c>
      <c r="C37" s="51" t="n">
        <f aca="false">'3 тур'!C37</f>
        <v>1</v>
      </c>
      <c r="D37" s="52" t="n">
        <f aca="false">'3 тур'!D37</f>
        <v>1</v>
      </c>
      <c r="E37" s="52" t="n">
        <f aca="false">'3 тур'!E37</f>
        <v>2</v>
      </c>
      <c r="F37" s="51" t="n">
        <f aca="false">'3 тур'!F37</f>
        <v>1</v>
      </c>
      <c r="G37" s="51" t="str">
        <f aca="false">'3 тур'!G37</f>
        <v>Х</v>
      </c>
      <c r="H37" s="52" t="str">
        <f aca="false">'3 тур'!H37</f>
        <v>Х</v>
      </c>
    </row>
    <row r="38" customFormat="false" ht="12.75" hidden="false" customHeight="false" outlineLevel="0" collapsed="false">
      <c r="A38" s="50" t="str">
        <f aca="false">'3 тур'!A38</f>
        <v>9. Анже - Монпелье </v>
      </c>
      <c r="B38" s="51" t="n">
        <f aca="false">'3 тур'!B38</f>
        <v>2</v>
      </c>
      <c r="C38" s="51" t="n">
        <f aca="false">'3 тур'!C38</f>
        <v>1</v>
      </c>
      <c r="D38" s="52" t="n">
        <f aca="false">'3 тур'!D38</f>
        <v>1</v>
      </c>
      <c r="E38" s="52" t="n">
        <f aca="false">'3 тур'!E38</f>
        <v>1</v>
      </c>
      <c r="F38" s="51" t="n">
        <f aca="false">'3 тур'!F38</f>
        <v>1</v>
      </c>
      <c r="G38" s="51" t="n">
        <f aca="false">'3 тур'!G38</f>
        <v>2</v>
      </c>
      <c r="H38" s="52" t="str">
        <f aca="false">'3 тур'!H38</f>
        <v>Х</v>
      </c>
    </row>
    <row r="39" customFormat="false" ht="12.75" hidden="false" customHeight="false" outlineLevel="0" collapsed="false">
      <c r="A39" s="50" t="str">
        <f aca="false">'3 тур'!A39</f>
        <v>10. Метц - Ренн </v>
      </c>
      <c r="B39" s="51" t="n">
        <f aca="false">'3 тур'!B39</f>
        <v>2</v>
      </c>
      <c r="C39" s="51" t="n">
        <f aca="false">'3 тур'!C39</f>
        <v>2</v>
      </c>
      <c r="D39" s="52" t="n">
        <f aca="false">'3 тур'!D39</f>
        <v>12</v>
      </c>
      <c r="E39" s="52" t="n">
        <f aca="false">'3 тур'!E39</f>
        <v>2</v>
      </c>
      <c r="F39" s="51" t="str">
        <f aca="false">'3 тур'!F39</f>
        <v>2Х</v>
      </c>
      <c r="G39" s="51" t="n">
        <f aca="false">'3 тур'!G39</f>
        <v>2</v>
      </c>
      <c r="H39" s="52" t="str">
        <f aca="false">'3 тур'!H39</f>
        <v>Х</v>
      </c>
    </row>
    <row r="40" s="42" customFormat="true" ht="12.75" hidden="false" customHeight="false" outlineLevel="0" collapsed="false">
      <c r="A40" s="14" t="str">
        <f aca="false">'3 тур'!A40</f>
        <v>Угадано </v>
      </c>
      <c r="B40" s="49" t="n">
        <f aca="false">'3 тур'!B40</f>
        <v>4</v>
      </c>
      <c r="C40" s="49" t="n">
        <f aca="false">'3 тур'!C40</f>
        <v>2</v>
      </c>
      <c r="D40" s="48" t="n">
        <f aca="false">'3 тур'!D40</f>
        <v>3</v>
      </c>
      <c r="E40" s="48" t="n">
        <f aca="false">'3 тур'!E40</f>
        <v>2</v>
      </c>
      <c r="F40" s="49" t="n">
        <f aca="false">'3 тур'!F40</f>
        <v>4</v>
      </c>
      <c r="G40" s="49" t="n">
        <f aca="false">'3 тур'!G40</f>
        <v>4</v>
      </c>
      <c r="H40" s="46"/>
    </row>
    <row r="41" s="42" customFormat="true" ht="12.75" hidden="false" customHeight="false" outlineLevel="0" collapsed="false">
      <c r="A41" s="14" t="str">
        <f aca="false">'3 тур'!A41</f>
        <v>Счёт</v>
      </c>
      <c r="B41" s="49" t="str">
        <f aca="false">'3 тур'!B41</f>
        <v>2-0</v>
      </c>
      <c r="C41" s="49"/>
      <c r="D41" s="48" t="str">
        <f aca="false">'3 тур'!D41</f>
        <v>1-0</v>
      </c>
      <c r="E41" s="48"/>
      <c r="F41" s="49" t="str">
        <f aca="false">'3 тур'!F41</f>
        <v>3-3</v>
      </c>
      <c r="G41" s="49"/>
      <c r="H41" s="46"/>
    </row>
    <row r="43" s="42" customFormat="true" ht="12.75" hidden="false" customHeight="false" outlineLevel="0" collapsed="false">
      <c r="A43" s="48" t="str">
        <f aca="false">'3 тур'!A43</f>
        <v>D. 3 тур. 09.12. </v>
      </c>
      <c r="B43" s="49" t="str">
        <f aca="false">'3 тур'!B43</f>
        <v>Дин</v>
      </c>
      <c r="C43" s="49" t="str">
        <f aca="false">'3 тур'!C43</f>
        <v>ПСЖ</v>
      </c>
      <c r="D43" s="48" t="str">
        <f aca="false">'3 тур'!D43</f>
        <v>Чит</v>
      </c>
      <c r="E43" s="48" t="str">
        <f aca="false">'3 тур'!E43</f>
        <v>Гур</v>
      </c>
      <c r="F43" s="49" t="str">
        <f aca="false">'3 тур'!F43</f>
        <v>Мар</v>
      </c>
      <c r="G43" s="49" t="str">
        <f aca="false">'3 тур'!G43</f>
        <v>Лил</v>
      </c>
      <c r="H43" s="48" t="str">
        <f aca="false">'3 тур'!H43</f>
        <v>Рез</v>
      </c>
    </row>
    <row r="44" customFormat="false" ht="12.75" hidden="false" customHeight="false" outlineLevel="0" collapsed="false">
      <c r="A44" s="50" t="str">
        <f aca="false">'3 тур'!A44</f>
        <v>1. Гамбург - Вольфсбург </v>
      </c>
      <c r="B44" s="51" t="n">
        <f aca="false">'3 тур'!B44</f>
        <v>2</v>
      </c>
      <c r="C44" s="51" t="str">
        <f aca="false">'3 тур'!C44</f>
        <v>Х</v>
      </c>
      <c r="D44" s="52" t="n">
        <f aca="false">'3 тур'!D44</f>
        <v>1</v>
      </c>
      <c r="E44" s="52" t="n">
        <f aca="false">'3 тур'!E44</f>
        <v>2</v>
      </c>
      <c r="F44" s="51" t="n">
        <f aca="false">'3 тур'!F44</f>
        <v>1</v>
      </c>
      <c r="G44" s="51" t="str">
        <f aca="false">'3 тур'!G44</f>
        <v>Х</v>
      </c>
      <c r="H44" s="52" t="str">
        <f aca="false">'3 тур'!H44</f>
        <v>Х</v>
      </c>
    </row>
    <row r="45" customFormat="false" ht="12.75" hidden="false" customHeight="false" outlineLevel="0" collapsed="false">
      <c r="A45" s="50" t="str">
        <f aca="false">'3 тур'!A45</f>
        <v>2. Бёрнли - Уотфорд </v>
      </c>
      <c r="B45" s="51" t="n">
        <f aca="false">'3 тур'!B45</f>
        <v>1</v>
      </c>
      <c r="C45" s="51" t="n">
        <f aca="false">'3 тур'!C45</f>
        <v>1</v>
      </c>
      <c r="D45" s="52" t="str">
        <f aca="false">'3 тур'!D45</f>
        <v>Х</v>
      </c>
      <c r="E45" s="52" t="n">
        <f aca="false">'3 тур'!E45</f>
        <v>1</v>
      </c>
      <c r="F45" s="51" t="n">
        <f aca="false">'3 тур'!F45</f>
        <v>1</v>
      </c>
      <c r="G45" s="51" t="str">
        <f aca="false">'3 тур'!G45</f>
        <v>Х</v>
      </c>
      <c r="H45" s="52" t="n">
        <f aca="false">'3 тур'!H45</f>
        <v>1</v>
      </c>
    </row>
    <row r="46" customFormat="false" ht="12.75" hidden="false" customHeight="false" outlineLevel="0" collapsed="false">
      <c r="A46" s="50" t="str">
        <f aca="false">'3 тур'!A46</f>
        <v>3. Кр. Пэлас - Борнмут </v>
      </c>
      <c r="B46" s="51" t="n">
        <f aca="false">'3 тур'!B46</f>
        <v>1</v>
      </c>
      <c r="C46" s="51" t="n">
        <f aca="false">'3 тур'!C46</f>
        <v>1</v>
      </c>
      <c r="D46" s="52" t="n">
        <f aca="false">'3 тур'!D46</f>
        <v>1</v>
      </c>
      <c r="E46" s="52" t="n">
        <f aca="false">'3 тур'!E46</f>
        <v>1</v>
      </c>
      <c r="F46" s="51" t="n">
        <f aca="false">'3 тур'!F46</f>
        <v>1</v>
      </c>
      <c r="G46" s="51" t="str">
        <f aca="false">'3 тур'!G46</f>
        <v>Х</v>
      </c>
      <c r="H46" s="52" t="str">
        <f aca="false">'3 тур'!H46</f>
        <v>Х</v>
      </c>
    </row>
    <row r="47" customFormat="false" ht="12.75" hidden="false" customHeight="false" outlineLevel="0" collapsed="false">
      <c r="A47" s="50" t="str">
        <f aca="false">'3 тур'!A47</f>
        <v>4. Суонси - Вест Бромвич </v>
      </c>
      <c r="B47" s="51" t="n">
        <f aca="false">'3 тур'!B47</f>
        <v>1</v>
      </c>
      <c r="C47" s="51" t="str">
        <f aca="false">'3 тур'!C47</f>
        <v>Х</v>
      </c>
      <c r="D47" s="52" t="str">
        <f aca="false">'3 тур'!D47</f>
        <v>Х</v>
      </c>
      <c r="E47" s="52" t="n">
        <f aca="false">'3 тур'!E47</f>
        <v>1</v>
      </c>
      <c r="F47" s="51" t="n">
        <f aca="false">'3 тур'!F47</f>
        <v>1</v>
      </c>
      <c r="G47" s="51" t="str">
        <f aca="false">'3 тур'!G47</f>
        <v>Х</v>
      </c>
      <c r="H47" s="52" t="n">
        <f aca="false">'3 тур'!H47</f>
        <v>1</v>
      </c>
    </row>
    <row r="48" customFormat="false" ht="12.75" hidden="false" customHeight="false" outlineLevel="0" collapsed="false">
      <c r="A48" s="50" t="str">
        <f aca="false">'3 тур'!A48</f>
        <v>5. Хаддерсфилд - Брайтон </v>
      </c>
      <c r="B48" s="51" t="n">
        <f aca="false">'3 тур'!B48</f>
        <v>1</v>
      </c>
      <c r="C48" s="51" t="str">
        <f aca="false">'3 тур'!C48</f>
        <v>Х</v>
      </c>
      <c r="D48" s="52" t="str">
        <f aca="false">'3 тур'!D48</f>
        <v>Х2</v>
      </c>
      <c r="E48" s="52" t="n">
        <f aca="false">'3 тур'!E48</f>
        <v>1</v>
      </c>
      <c r="F48" s="51" t="n">
        <f aca="false">'3 тур'!F48</f>
        <v>1</v>
      </c>
      <c r="G48" s="51" t="str">
        <f aca="false">'3 тур'!G48</f>
        <v>Х</v>
      </c>
      <c r="H48" s="52" t="n">
        <f aca="false">'3 тур'!H48</f>
        <v>1</v>
      </c>
    </row>
    <row r="49" customFormat="false" ht="12.75" hidden="false" customHeight="false" outlineLevel="0" collapsed="false">
      <c r="A49" s="50" t="str">
        <f aca="false">'3 тур'!A49</f>
        <v>6. Кальяри - Сампдория </v>
      </c>
      <c r="B49" s="51" t="n">
        <f aca="false">'3 тур'!B49</f>
        <v>2</v>
      </c>
      <c r="C49" s="51" t="n">
        <f aca="false">'3 тур'!C49</f>
        <v>2</v>
      </c>
      <c r="D49" s="52" t="n">
        <f aca="false">'3 тур'!D49</f>
        <v>1</v>
      </c>
      <c r="E49" s="52" t="n">
        <f aca="false">'3 тур'!E49</f>
        <v>2</v>
      </c>
      <c r="F49" s="51" t="n">
        <f aca="false">'3 тур'!F49</f>
        <v>2</v>
      </c>
      <c r="G49" s="51" t="n">
        <f aca="false">'3 тур'!G49</f>
        <v>2</v>
      </c>
      <c r="H49" s="52" t="str">
        <f aca="false">'3 тур'!H49</f>
        <v>Х</v>
      </c>
      <c r="I49" s="53"/>
    </row>
    <row r="50" customFormat="false" ht="12.75" hidden="false" customHeight="false" outlineLevel="0" collapsed="false">
      <c r="A50" s="50" t="str">
        <f aca="false">'3 тур'!A50</f>
        <v>7. Ньюкасл - Лестер </v>
      </c>
      <c r="B50" s="51" t="n">
        <f aca="false">'3 тур'!B50</f>
        <v>1</v>
      </c>
      <c r="C50" s="51" t="n">
        <f aca="false">'3 тур'!C50</f>
        <v>2</v>
      </c>
      <c r="D50" s="52" t="str">
        <f aca="false">'3 тур'!D50</f>
        <v>Х</v>
      </c>
      <c r="E50" s="52" t="n">
        <f aca="false">'3 тур'!E50</f>
        <v>1</v>
      </c>
      <c r="F50" s="51" t="str">
        <f aca="false">'3 тур'!F50</f>
        <v>1Х</v>
      </c>
      <c r="G50" s="51" t="n">
        <f aca="false">'3 тур'!G50</f>
        <v>2</v>
      </c>
      <c r="H50" s="52" t="n">
        <f aca="false">'3 тур'!H50</f>
        <v>2</v>
      </c>
      <c r="I50" s="53"/>
    </row>
    <row r="51" customFormat="false" ht="12.75" hidden="false" customHeight="false" outlineLevel="0" collapsed="false">
      <c r="A51" s="50" t="str">
        <f aca="false">'3 тур'!A51</f>
        <v>8. Боруссия М - Шальке </v>
      </c>
      <c r="B51" s="51" t="n">
        <f aca="false">'3 тур'!B51</f>
        <v>1</v>
      </c>
      <c r="C51" s="51" t="str">
        <f aca="false">'3 тур'!C51</f>
        <v>Х</v>
      </c>
      <c r="D51" s="52" t="n">
        <f aca="false">'3 тур'!D51</f>
        <v>2</v>
      </c>
      <c r="E51" s="52" t="n">
        <f aca="false">'3 тур'!E51</f>
        <v>2</v>
      </c>
      <c r="F51" s="51" t="n">
        <f aca="false">'3 тур'!F51</f>
        <v>1</v>
      </c>
      <c r="G51" s="51" t="str">
        <f aca="false">'3 тур'!G51</f>
        <v>Х</v>
      </c>
      <c r="H51" s="52" t="str">
        <f aca="false">'3 тур'!H51</f>
        <v>Х</v>
      </c>
    </row>
    <row r="52" customFormat="false" ht="12.75" hidden="false" customHeight="false" outlineLevel="0" collapsed="false">
      <c r="A52" s="50" t="str">
        <f aca="false">'3 тур'!A52</f>
        <v>9. Анже - Монпелье </v>
      </c>
      <c r="B52" s="51" t="n">
        <f aca="false">'3 тур'!B52</f>
        <v>1</v>
      </c>
      <c r="C52" s="51" t="n">
        <f aca="false">'3 тур'!C52</f>
        <v>1</v>
      </c>
      <c r="D52" s="52" t="n">
        <f aca="false">'3 тур'!D52</f>
        <v>1</v>
      </c>
      <c r="E52" s="52" t="str">
        <f aca="false">'3 тур'!E52</f>
        <v>Х</v>
      </c>
      <c r="F52" s="51" t="n">
        <f aca="false">'3 тур'!F52</f>
        <v>1</v>
      </c>
      <c r="G52" s="51" t="n">
        <f aca="false">'3 тур'!G52</f>
        <v>2</v>
      </c>
      <c r="H52" s="52" t="str">
        <f aca="false">'3 тур'!H52</f>
        <v>Х</v>
      </c>
    </row>
    <row r="53" customFormat="false" ht="12.75" hidden="false" customHeight="false" outlineLevel="0" collapsed="false">
      <c r="A53" s="50" t="str">
        <f aca="false">'3 тур'!A53</f>
        <v>10. Метц - Ренн </v>
      </c>
      <c r="B53" s="51" t="n">
        <f aca="false">'3 тур'!B53</f>
        <v>21</v>
      </c>
      <c r="C53" s="51" t="n">
        <f aca="false">'3 тур'!C53</f>
        <v>2</v>
      </c>
      <c r="D53" s="52" t="n">
        <f aca="false">'3 тур'!D53</f>
        <v>1</v>
      </c>
      <c r="E53" s="52" t="str">
        <f aca="false">'3 тур'!E53</f>
        <v>Х</v>
      </c>
      <c r="F53" s="51" t="n">
        <f aca="false">'3 тур'!F53</f>
        <v>2</v>
      </c>
      <c r="G53" s="51" t="n">
        <f aca="false">'3 тур'!G53</f>
        <v>2</v>
      </c>
      <c r="H53" s="52" t="str">
        <f aca="false">'3 тур'!H53</f>
        <v>Х</v>
      </c>
    </row>
    <row r="54" s="42" customFormat="true" ht="12.75" hidden="false" customHeight="false" outlineLevel="0" collapsed="false">
      <c r="A54" s="14" t="str">
        <f aca="false">'3 тур'!A54</f>
        <v>Угадано </v>
      </c>
      <c r="B54" s="49" t="n">
        <f aca="false">'3 тур'!B54</f>
        <v>3</v>
      </c>
      <c r="C54" s="49" t="n">
        <f aca="false">'3 тур'!C54</f>
        <v>4</v>
      </c>
      <c r="D54" s="48" t="n">
        <f aca="false">'3 тур'!D54</f>
        <v>0</v>
      </c>
      <c r="E54" s="48" t="n">
        <f aca="false">'3 тур'!E54</f>
        <v>5</v>
      </c>
      <c r="F54" s="49" t="n">
        <f aca="false">'3 тур'!F54</f>
        <v>3</v>
      </c>
      <c r="G54" s="49" t="n">
        <f aca="false">'3 тур'!G54</f>
        <v>4</v>
      </c>
      <c r="H54" s="46"/>
    </row>
    <row r="55" s="42" customFormat="true" ht="12.75" hidden="false" customHeight="false" outlineLevel="0" collapsed="false">
      <c r="A55" s="14" t="str">
        <f aca="false">'3 тур'!A55</f>
        <v>Счёт</v>
      </c>
      <c r="B55" s="49" t="str">
        <f aca="false">'3 тур'!B55</f>
        <v>2-3</v>
      </c>
      <c r="C55" s="49"/>
      <c r="D55" s="48" t="str">
        <f aca="false">'3 тур'!D55</f>
        <v>0-5</v>
      </c>
      <c r="E55" s="48"/>
      <c r="F55" s="49" t="str">
        <f aca="false">'3 тур'!F55</f>
        <v>3-4</v>
      </c>
      <c r="G55" s="49"/>
      <c r="H55" s="46"/>
    </row>
    <row r="57" s="42" customFormat="true" ht="12.75" hidden="false" customHeight="false" outlineLevel="0" collapsed="false">
      <c r="A57" s="48" t="str">
        <f aca="false">'4 тур'!A1</f>
        <v>A. 4 тур. 09.12. </v>
      </c>
      <c r="B57" s="49" t="str">
        <f aca="false">'4 тур'!B1</f>
        <v>Лил</v>
      </c>
      <c r="C57" s="49" t="str">
        <f aca="false">'4 тур'!C1</f>
        <v>Атл</v>
      </c>
      <c r="D57" s="48" t="str">
        <f aca="false">'4 тур'!D1</f>
        <v>Аяк</v>
      </c>
      <c r="E57" s="48" t="str">
        <f aca="false">'4 тур'!E1</f>
        <v>Нью</v>
      </c>
      <c r="F57" s="49" t="str">
        <f aca="false">'4 тур'!F1</f>
        <v>Фио</v>
      </c>
      <c r="G57" s="49" t="str">
        <f aca="false">'4 тур'!G1</f>
        <v>Г.Р</v>
      </c>
      <c r="H57" s="48" t="str">
        <f aca="false">'4 тур'!H1</f>
        <v>Рез</v>
      </c>
    </row>
    <row r="58" customFormat="false" ht="12.75" hidden="false" customHeight="false" outlineLevel="0" collapsed="false">
      <c r="A58" s="50" t="str">
        <f aca="false">'4 тур'!A2</f>
        <v>1. Саутгемптон - Арсенал </v>
      </c>
      <c r="B58" s="51" t="n">
        <f aca="false">'4 тур'!B2</f>
        <v>2</v>
      </c>
      <c r="C58" s="51" t="n">
        <f aca="false">'4 тур'!C2</f>
        <v>2</v>
      </c>
      <c r="D58" s="52" t="n">
        <f aca="false">'4 тур'!D2</f>
        <v>2</v>
      </c>
      <c r="E58" s="52" t="n">
        <f aca="false">'4 тур'!E2</f>
        <v>2</v>
      </c>
      <c r="F58" s="51" t="n">
        <f aca="false">'4 тур'!F2</f>
        <v>2</v>
      </c>
      <c r="G58" s="51" t="n">
        <f aca="false">'4 тур'!G2</f>
        <v>2</v>
      </c>
      <c r="H58" s="52" t="str">
        <f aca="false">'4 тур'!H2</f>
        <v>Х</v>
      </c>
    </row>
    <row r="59" customFormat="false" ht="12.75" hidden="false" customHeight="false" outlineLevel="0" collapsed="false">
      <c r="A59" s="50" t="str">
        <f aca="false">'4 тур'!A3</f>
        <v>2. Кёльн - Фрайбург </v>
      </c>
      <c r="B59" s="51" t="n">
        <f aca="false">'4 тур'!B3</f>
        <v>2</v>
      </c>
      <c r="C59" s="51" t="str">
        <f aca="false">'4 тур'!C3</f>
        <v>Х</v>
      </c>
      <c r="D59" s="52" t="n">
        <f aca="false">'4 тур'!D3</f>
        <v>1</v>
      </c>
      <c r="E59" s="52" t="n">
        <f aca="false">'4 тур'!E3</f>
        <v>1</v>
      </c>
      <c r="F59" s="51" t="n">
        <f aca="false">'4 тур'!F3</f>
        <v>1</v>
      </c>
      <c r="G59" s="51" t="n">
        <f aca="false">'4 тур'!G3</f>
        <v>1</v>
      </c>
      <c r="H59" s="52" t="n">
        <f aca="false">'4 тур'!H3</f>
        <v>2</v>
      </c>
    </row>
    <row r="60" customFormat="false" ht="12.75" hidden="false" customHeight="false" outlineLevel="0" collapsed="false">
      <c r="A60" s="50" t="str">
        <f aca="false">'4 тур'!A4</f>
        <v>3. Спартак - ЦСКА </v>
      </c>
      <c r="B60" s="51" t="str">
        <f aca="false">'4 тур'!B4</f>
        <v>Х</v>
      </c>
      <c r="C60" s="51" t="n">
        <f aca="false">'4 тур'!C4</f>
        <v>2</v>
      </c>
      <c r="D60" s="52" t="n">
        <f aca="false">'4 тур'!D4</f>
        <v>1</v>
      </c>
      <c r="E60" s="52" t="n">
        <f aca="false">'4 тур'!E4</f>
        <v>2</v>
      </c>
      <c r="F60" s="51" t="n">
        <f aca="false">'4 тур'!F4</f>
        <v>1</v>
      </c>
      <c r="G60" s="51" t="n">
        <f aca="false">'4 тур'!G4</f>
        <v>1</v>
      </c>
      <c r="H60" s="52" t="n">
        <f aca="false">'4 тур'!H4</f>
        <v>1</v>
      </c>
    </row>
    <row r="61" customFormat="false" ht="12.75" hidden="false" customHeight="false" outlineLevel="0" collapsed="false">
      <c r="A61" s="50" t="str">
        <f aca="false">'4 тур'!A5</f>
        <v>4. СПАЛ - Верона </v>
      </c>
      <c r="B61" s="51" t="str">
        <f aca="false">'4 тур'!B5</f>
        <v>Х</v>
      </c>
      <c r="C61" s="51" t="n">
        <f aca="false">'4 тур'!C5</f>
        <v>1</v>
      </c>
      <c r="D61" s="52" t="n">
        <f aca="false">'4 тур'!D5</f>
        <v>1</v>
      </c>
      <c r="E61" s="52" t="n">
        <f aca="false">'4 тур'!E5</f>
        <v>1</v>
      </c>
      <c r="F61" s="51" t="n">
        <f aca="false">'4 тур'!F5</f>
        <v>1</v>
      </c>
      <c r="G61" s="51" t="n">
        <f aca="false">'4 тур'!G5</f>
        <v>2</v>
      </c>
      <c r="H61" s="52" t="str">
        <f aca="false">'4 тур'!H5</f>
        <v>Х</v>
      </c>
    </row>
    <row r="62" customFormat="false" ht="12.75" hidden="false" customHeight="false" outlineLevel="0" collapsed="false">
      <c r="A62" s="50" t="str">
        <f aca="false">'4 тур'!A6</f>
        <v>5. Ганновер - Хоффенхайм </v>
      </c>
      <c r="B62" s="51" t="n">
        <f aca="false">'4 тур'!B6</f>
        <v>2</v>
      </c>
      <c r="C62" s="51" t="n">
        <f aca="false">'4 тур'!C6</f>
        <v>1</v>
      </c>
      <c r="D62" s="52" t="n">
        <f aca="false">'4 тур'!D6</f>
        <v>12</v>
      </c>
      <c r="E62" s="52" t="n">
        <f aca="false">'4 тур'!E6</f>
        <v>1</v>
      </c>
      <c r="F62" s="51" t="n">
        <f aca="false">'4 тур'!F6</f>
        <v>2</v>
      </c>
      <c r="G62" s="51" t="n">
        <f aca="false">'4 тур'!G6</f>
        <v>1</v>
      </c>
      <c r="H62" s="52" t="n">
        <f aca="false">'4 тур'!H6</f>
        <v>1</v>
      </c>
    </row>
    <row r="63" customFormat="false" ht="12.75" hidden="false" customHeight="false" outlineLevel="0" collapsed="false">
      <c r="A63" s="50" t="str">
        <f aca="false">'4 тур'!A7</f>
        <v>6. Аякс - ПСВ </v>
      </c>
      <c r="B63" s="51" t="n">
        <f aca="false">'4 тур'!B7</f>
        <v>2</v>
      </c>
      <c r="C63" s="51" t="n">
        <f aca="false">'4 тур'!C7</f>
        <v>1</v>
      </c>
      <c r="D63" s="52" t="n">
        <f aca="false">'4 тур'!D7</f>
        <v>1</v>
      </c>
      <c r="E63" s="52" t="n">
        <f aca="false">'4 тур'!E7</f>
        <v>1</v>
      </c>
      <c r="F63" s="51" t="n">
        <f aca="false">'4 тур'!F7</f>
        <v>1</v>
      </c>
      <c r="G63" s="51" t="n">
        <f aca="false">'4 тур'!G7</f>
        <v>1</v>
      </c>
      <c r="H63" s="52" t="n">
        <f aca="false">'4 тур'!H7</f>
        <v>1</v>
      </c>
    </row>
    <row r="64" customFormat="false" ht="12.75" hidden="false" customHeight="false" outlineLevel="0" collapsed="false">
      <c r="A64" s="50" t="str">
        <f aca="false">'4 тур'!A8</f>
        <v>7. Нант - Ницца </v>
      </c>
      <c r="B64" s="51" t="n">
        <f aca="false">'4 тур'!B8</f>
        <v>1</v>
      </c>
      <c r="C64" s="51" t="n">
        <f aca="false">'4 тур'!C8</f>
        <v>1</v>
      </c>
      <c r="D64" s="52" t="n">
        <f aca="false">'4 тур'!D8</f>
        <v>1</v>
      </c>
      <c r="E64" s="52" t="n">
        <f aca="false">'4 тур'!E8</f>
        <v>1</v>
      </c>
      <c r="F64" s="51" t="n">
        <f aca="false">'4 тур'!F8</f>
        <v>1</v>
      </c>
      <c r="G64" s="51" t="n">
        <f aca="false">'4 тур'!G8</f>
        <v>1</v>
      </c>
      <c r="H64" s="52" t="n">
        <f aca="false">'4 тур'!H8</f>
        <v>2</v>
      </c>
    </row>
    <row r="65" customFormat="false" ht="12.75" hidden="false" customHeight="false" outlineLevel="0" collapsed="false">
      <c r="A65" s="50" t="str">
        <f aca="false">'4 тур'!A9</f>
        <v>8. М. Юнайтед - М. Сити </v>
      </c>
      <c r="B65" s="51" t="str">
        <f aca="false">'4 тур'!B9</f>
        <v>2Х</v>
      </c>
      <c r="C65" s="51" t="str">
        <f aca="false">'4 тур'!C9</f>
        <v>Х</v>
      </c>
      <c r="D65" s="52" t="n">
        <f aca="false">'4 тур'!D9</f>
        <v>1</v>
      </c>
      <c r="E65" s="52" t="n">
        <f aca="false">'4 тур'!E9</f>
        <v>2</v>
      </c>
      <c r="F65" s="51" t="n">
        <f aca="false">'4 тур'!F9</f>
        <v>12</v>
      </c>
      <c r="G65" s="51" t="str">
        <f aca="false">'4 тур'!G9</f>
        <v>Х</v>
      </c>
      <c r="H65" s="52" t="n">
        <f aca="false">'4 тур'!H9</f>
        <v>2</v>
      </c>
    </row>
    <row r="66" customFormat="false" ht="12.75" hidden="false" customHeight="false" outlineLevel="0" collapsed="false">
      <c r="A66" s="50" t="str">
        <f aca="false">'4 тур'!A10</f>
        <v>9. Сассуоло - Кротоне </v>
      </c>
      <c r="B66" s="51" t="str">
        <f aca="false">'4 тур'!B10</f>
        <v>Х</v>
      </c>
      <c r="C66" s="51" t="n">
        <f aca="false">'4 тур'!C10</f>
        <v>1</v>
      </c>
      <c r="D66" s="52" t="n">
        <f aca="false">'4 тур'!D10</f>
        <v>1</v>
      </c>
      <c r="E66" s="52" t="n">
        <f aca="false">'4 тур'!E10</f>
        <v>1</v>
      </c>
      <c r="F66" s="51" t="str">
        <f aca="false">'4 тур'!F10</f>
        <v>Х</v>
      </c>
      <c r="G66" s="51" t="n">
        <f aca="false">'4 тур'!G10</f>
        <v>1</v>
      </c>
      <c r="H66" s="52" t="n">
        <f aca="false">'4 тур'!H10</f>
        <v>1</v>
      </c>
    </row>
    <row r="67" customFormat="false" ht="12.75" hidden="false" customHeight="false" outlineLevel="0" collapsed="false">
      <c r="A67" s="50" t="str">
        <f aca="false">'4 тур'!A11</f>
        <v>10. Леванте - Атлетик </v>
      </c>
      <c r="B67" s="51" t="str">
        <f aca="false">'4 тур'!B11</f>
        <v>Х</v>
      </c>
      <c r="C67" s="51" t="n">
        <f aca="false">'4 тур'!C11</f>
        <v>2</v>
      </c>
      <c r="D67" s="52" t="n">
        <f aca="false">'4 тур'!D11</f>
        <v>1</v>
      </c>
      <c r="E67" s="52" t="n">
        <f aca="false">'4 тур'!E11</f>
        <v>2</v>
      </c>
      <c r="F67" s="51" t="n">
        <f aca="false">'4 тур'!F11</f>
        <v>1</v>
      </c>
      <c r="G67" s="51" t="n">
        <f aca="false">'4 тур'!G11</f>
        <v>2</v>
      </c>
      <c r="H67" s="52" t="n">
        <f aca="false">'4 тур'!H11</f>
        <v>2</v>
      </c>
    </row>
    <row r="68" s="42" customFormat="true" ht="12.75" hidden="false" customHeight="false" outlineLevel="0" collapsed="false">
      <c r="A68" s="14" t="str">
        <f aca="false">'4 тур'!A12</f>
        <v>Угадано </v>
      </c>
      <c r="B68" s="49" t="n">
        <f aca="false">'4 тур'!B12</f>
        <v>3</v>
      </c>
      <c r="C68" s="49" t="n">
        <f aca="false">'4 тур'!C12</f>
        <v>4</v>
      </c>
      <c r="D68" s="48" t="n">
        <f aca="false">'4 тур'!D12</f>
        <v>4</v>
      </c>
      <c r="E68" s="48" t="n">
        <f aca="false">'4 тур'!E12</f>
        <v>5</v>
      </c>
      <c r="F68" s="49" t="n">
        <f aca="false">'4 тур'!F12</f>
        <v>3</v>
      </c>
      <c r="G68" s="49" t="n">
        <f aca="false">'4 тур'!G12</f>
        <v>5</v>
      </c>
      <c r="H68" s="46"/>
    </row>
    <row r="69" s="42" customFormat="true" ht="12.75" hidden="false" customHeight="false" outlineLevel="0" collapsed="false">
      <c r="A69" s="14" t="str">
        <f aca="false">'4 тур'!A13</f>
        <v>Счёт</v>
      </c>
      <c r="B69" s="49" t="str">
        <f aca="false">'4 тур'!B13</f>
        <v>3-4</v>
      </c>
      <c r="C69" s="49"/>
      <c r="D69" s="48" t="str">
        <f aca="false">'4 тур'!D13</f>
        <v>1-2</v>
      </c>
      <c r="E69" s="48"/>
      <c r="F69" s="49" t="str">
        <f aca="false">'4 тур'!F13</f>
        <v>1-3</v>
      </c>
      <c r="G69" s="49"/>
      <c r="H69" s="46"/>
    </row>
    <row r="70" customFormat="false" ht="12.75" hidden="false" customHeight="false" outlineLevel="0" collapsed="false">
      <c r="F70" s="54"/>
      <c r="G70" s="54"/>
    </row>
    <row r="71" s="42" customFormat="true" ht="12.75" hidden="false" customHeight="false" outlineLevel="0" collapsed="false">
      <c r="A71" s="48" t="str">
        <f aca="false">'4 тур'!A15</f>
        <v>B. 4 тур. 09.12. </v>
      </c>
      <c r="B71" s="49" t="str">
        <f aca="false">'4 тур'!B15</f>
        <v>Лил</v>
      </c>
      <c r="C71" s="49" t="str">
        <f aca="false">'4 тур'!C15</f>
        <v>Чер</v>
      </c>
      <c r="D71" s="48" t="str">
        <f aca="false">'4 тур'!D15</f>
        <v>М.Ю</v>
      </c>
      <c r="E71" s="48" t="str">
        <f aca="false">'4 тур'!E15</f>
        <v>Арс</v>
      </c>
      <c r="F71" s="49" t="str">
        <f aca="false">'4 тур'!F15</f>
        <v>Лац</v>
      </c>
      <c r="G71" s="49" t="str">
        <f aca="false">'4 тур'!G15</f>
        <v>Куб</v>
      </c>
      <c r="H71" s="48" t="str">
        <f aca="false">'4 тур'!H15</f>
        <v>Рез</v>
      </c>
    </row>
    <row r="72" customFormat="false" ht="12.75" hidden="false" customHeight="false" outlineLevel="0" collapsed="false">
      <c r="A72" s="50" t="str">
        <f aca="false">'4 тур'!A16</f>
        <v>1. Саутгемптон - Арсенал </v>
      </c>
      <c r="B72" s="51" t="n">
        <f aca="false">'4 тур'!B16</f>
        <v>2</v>
      </c>
      <c r="C72" s="51" t="n">
        <f aca="false">'4 тур'!C16</f>
        <v>2</v>
      </c>
      <c r="D72" s="52" t="n">
        <f aca="false">'4 тур'!D16</f>
        <v>2</v>
      </c>
      <c r="E72" s="52" t="n">
        <f aca="false">'4 тур'!E16</f>
        <v>2</v>
      </c>
      <c r="F72" s="51" t="n">
        <f aca="false">'4 тур'!F16</f>
        <v>2</v>
      </c>
      <c r="G72" s="51" t="n">
        <f aca="false">'4 тур'!G16</f>
        <v>2</v>
      </c>
      <c r="H72" s="52" t="str">
        <f aca="false">'4 тур'!H16</f>
        <v>Х</v>
      </c>
    </row>
    <row r="73" customFormat="false" ht="12.75" hidden="false" customHeight="false" outlineLevel="0" collapsed="false">
      <c r="A73" s="50" t="str">
        <f aca="false">'4 тур'!A17</f>
        <v>2. Кёльн - Фрайбург </v>
      </c>
      <c r="B73" s="51" t="n">
        <f aca="false">'4 тур'!B17</f>
        <v>2</v>
      </c>
      <c r="C73" s="51" t="n">
        <f aca="false">'4 тур'!C17</f>
        <v>1</v>
      </c>
      <c r="D73" s="52" t="n">
        <f aca="false">'4 тур'!D17</f>
        <v>2</v>
      </c>
      <c r="E73" s="52" t="n">
        <f aca="false">'4 тур'!E17</f>
        <v>1</v>
      </c>
      <c r="F73" s="51" t="n">
        <f aca="false">'4 тур'!F17</f>
        <v>1</v>
      </c>
      <c r="G73" s="51" t="n">
        <f aca="false">'4 тур'!G17</f>
        <v>1</v>
      </c>
      <c r="H73" s="52" t="n">
        <f aca="false">'4 тур'!H17</f>
        <v>2</v>
      </c>
    </row>
    <row r="74" customFormat="false" ht="12.75" hidden="false" customHeight="false" outlineLevel="0" collapsed="false">
      <c r="A74" s="50" t="str">
        <f aca="false">'4 тур'!A18</f>
        <v>3. Спартак - ЦСКА </v>
      </c>
      <c r="B74" s="51" t="str">
        <f aca="false">'4 тур'!B18</f>
        <v>Х</v>
      </c>
      <c r="C74" s="51" t="n">
        <f aca="false">'4 тур'!C18</f>
        <v>2</v>
      </c>
      <c r="D74" s="52" t="n">
        <f aca="false">'4 тур'!D18</f>
        <v>1</v>
      </c>
      <c r="E74" s="52" t="n">
        <f aca="false">'4 тур'!E18</f>
        <v>1</v>
      </c>
      <c r="F74" s="51" t="str">
        <f aca="false">'4 тур'!F18</f>
        <v>Х</v>
      </c>
      <c r="G74" s="51" t="n">
        <f aca="false">'4 тур'!G18</f>
        <v>1</v>
      </c>
      <c r="H74" s="52" t="n">
        <f aca="false">'4 тур'!H18</f>
        <v>1</v>
      </c>
    </row>
    <row r="75" customFormat="false" ht="12.75" hidden="false" customHeight="false" outlineLevel="0" collapsed="false">
      <c r="A75" s="50" t="str">
        <f aca="false">'4 тур'!A19</f>
        <v>4. СПАЛ - Верона </v>
      </c>
      <c r="B75" s="51" t="str">
        <f aca="false">'4 тур'!B19</f>
        <v>Х</v>
      </c>
      <c r="C75" s="51" t="n">
        <f aca="false">'4 тур'!C19</f>
        <v>1</v>
      </c>
      <c r="D75" s="52" t="n">
        <f aca="false">'4 тур'!D19</f>
        <v>1</v>
      </c>
      <c r="E75" s="52" t="n">
        <f aca="false">'4 тур'!E19</f>
        <v>1</v>
      </c>
      <c r="F75" s="51" t="n">
        <f aca="false">'4 тур'!F19</f>
        <v>1</v>
      </c>
      <c r="G75" s="51" t="n">
        <f aca="false">'4 тур'!G19</f>
        <v>1</v>
      </c>
      <c r="H75" s="52" t="str">
        <f aca="false">'4 тур'!H19</f>
        <v>Х</v>
      </c>
    </row>
    <row r="76" customFormat="false" ht="12.75" hidden="false" customHeight="false" outlineLevel="0" collapsed="false">
      <c r="A76" s="50" t="str">
        <f aca="false">'4 тур'!A20</f>
        <v>5. Ганновер - Хоффенхайм </v>
      </c>
      <c r="B76" s="51" t="n">
        <f aca="false">'4 тур'!B20</f>
        <v>2</v>
      </c>
      <c r="C76" s="51" t="n">
        <f aca="false">'4 тур'!C20</f>
        <v>2</v>
      </c>
      <c r="D76" s="52" t="n">
        <f aca="false">'4 тур'!D20</f>
        <v>21</v>
      </c>
      <c r="E76" s="52" t="n">
        <f aca="false">'4 тур'!E20</f>
        <v>1</v>
      </c>
      <c r="F76" s="51" t="str">
        <f aca="false">'4 тур'!F20</f>
        <v>Х2</v>
      </c>
      <c r="G76" s="51" t="n">
        <f aca="false">'4 тур'!G20</f>
        <v>2</v>
      </c>
      <c r="H76" s="52" t="n">
        <f aca="false">'4 тур'!H20</f>
        <v>1</v>
      </c>
    </row>
    <row r="77" customFormat="false" ht="12.75" hidden="false" customHeight="false" outlineLevel="0" collapsed="false">
      <c r="A77" s="50" t="str">
        <f aca="false">'4 тур'!A21</f>
        <v>6. Аякс - ПСВ </v>
      </c>
      <c r="B77" s="51" t="n">
        <f aca="false">'4 тур'!B21</f>
        <v>2</v>
      </c>
      <c r="C77" s="51" t="n">
        <f aca="false">'4 тур'!C21</f>
        <v>1</v>
      </c>
      <c r="D77" s="52" t="n">
        <f aca="false">'4 тур'!D21</f>
        <v>1</v>
      </c>
      <c r="E77" s="52" t="n">
        <f aca="false">'4 тур'!E21</f>
        <v>1</v>
      </c>
      <c r="F77" s="51" t="n">
        <f aca="false">'4 тур'!F21</f>
        <v>1</v>
      </c>
      <c r="G77" s="51" t="n">
        <f aca="false">'4 тур'!G21</f>
        <v>1</v>
      </c>
      <c r="H77" s="52" t="n">
        <f aca="false">'4 тур'!H21</f>
        <v>1</v>
      </c>
    </row>
    <row r="78" customFormat="false" ht="12.75" hidden="false" customHeight="false" outlineLevel="0" collapsed="false">
      <c r="A78" s="50" t="str">
        <f aca="false">'4 тур'!A22</f>
        <v>7. Нант - Ницца </v>
      </c>
      <c r="B78" s="51" t="n">
        <f aca="false">'4 тур'!B22</f>
        <v>1</v>
      </c>
      <c r="C78" s="51" t="n">
        <f aca="false">'4 тур'!C22</f>
        <v>1</v>
      </c>
      <c r="D78" s="52" t="n">
        <f aca="false">'4 тур'!D22</f>
        <v>1</v>
      </c>
      <c r="E78" s="52" t="n">
        <f aca="false">'4 тур'!E22</f>
        <v>1</v>
      </c>
      <c r="F78" s="51" t="n">
        <f aca="false">'4 тур'!F22</f>
        <v>1</v>
      </c>
      <c r="G78" s="51" t="n">
        <f aca="false">'4 тур'!G22</f>
        <v>1</v>
      </c>
      <c r="H78" s="52" t="n">
        <f aca="false">'4 тур'!H22</f>
        <v>2</v>
      </c>
    </row>
    <row r="79" customFormat="false" ht="12.75" hidden="false" customHeight="false" outlineLevel="0" collapsed="false">
      <c r="A79" s="50" t="str">
        <f aca="false">'4 тур'!A23</f>
        <v>8. М. Юнайтед - М. Сити </v>
      </c>
      <c r="B79" s="51" t="str">
        <f aca="false">'4 тур'!B23</f>
        <v>2Х</v>
      </c>
      <c r="C79" s="51" t="n">
        <f aca="false">'4 тур'!C23</f>
        <v>1</v>
      </c>
      <c r="D79" s="52" t="n">
        <f aca="false">'4 тур'!D23</f>
        <v>1</v>
      </c>
      <c r="E79" s="52" t="n">
        <f aca="false">'4 тур'!E23</f>
        <v>2</v>
      </c>
      <c r="F79" s="51" t="str">
        <f aca="false">'4 тур'!F23</f>
        <v>Х</v>
      </c>
      <c r="G79" s="51" t="n">
        <f aca="false">'4 тур'!G23</f>
        <v>2</v>
      </c>
      <c r="H79" s="52" t="n">
        <f aca="false">'4 тур'!H23</f>
        <v>2</v>
      </c>
    </row>
    <row r="80" customFormat="false" ht="12.75" hidden="false" customHeight="false" outlineLevel="0" collapsed="false">
      <c r="A80" s="50" t="str">
        <f aca="false">'4 тур'!A24</f>
        <v>9. Сассуоло - Кротоне </v>
      </c>
      <c r="B80" s="51" t="str">
        <f aca="false">'4 тур'!B24</f>
        <v>Х</v>
      </c>
      <c r="C80" s="51" t="n">
        <f aca="false">'4 тур'!C24</f>
        <v>1</v>
      </c>
      <c r="D80" s="52" t="n">
        <f aca="false">'4 тур'!D24</f>
        <v>1</v>
      </c>
      <c r="E80" s="52" t="n">
        <f aca="false">'4 тур'!E24</f>
        <v>1</v>
      </c>
      <c r="F80" s="51" t="n">
        <f aca="false">'4 тур'!F24</f>
        <v>1</v>
      </c>
      <c r="G80" s="51" t="n">
        <f aca="false">'4 тур'!G24</f>
        <v>1</v>
      </c>
      <c r="H80" s="52" t="n">
        <f aca="false">'4 тур'!H24</f>
        <v>1</v>
      </c>
    </row>
    <row r="81" customFormat="false" ht="12.75" hidden="false" customHeight="false" outlineLevel="0" collapsed="false">
      <c r="A81" s="50" t="str">
        <f aca="false">'4 тур'!A25</f>
        <v>10. Леванте - Атлетик </v>
      </c>
      <c r="B81" s="51" t="str">
        <f aca="false">'4 тур'!B25</f>
        <v>Х</v>
      </c>
      <c r="C81" s="51" t="n">
        <f aca="false">'4 тур'!C25</f>
        <v>2</v>
      </c>
      <c r="D81" s="52" t="n">
        <f aca="false">'4 тур'!D25</f>
        <v>1</v>
      </c>
      <c r="E81" s="52" t="n">
        <f aca="false">'4 тур'!E25</f>
        <v>1</v>
      </c>
      <c r="F81" s="51" t="n">
        <f aca="false">'4 тур'!F25</f>
        <v>1</v>
      </c>
      <c r="G81" s="51" t="n">
        <f aca="false">'4 тур'!G25</f>
        <v>2</v>
      </c>
      <c r="H81" s="52" t="n">
        <f aca="false">'4 тур'!H25</f>
        <v>2</v>
      </c>
    </row>
    <row r="82" s="42" customFormat="true" ht="12.75" hidden="false" customHeight="false" outlineLevel="0" collapsed="false">
      <c r="A82" s="14" t="str">
        <f aca="false">'4 тур'!A26</f>
        <v>Угадано </v>
      </c>
      <c r="B82" s="49" t="n">
        <f aca="false">'4 тур'!B26</f>
        <v>3</v>
      </c>
      <c r="C82" s="49" t="n">
        <f aca="false">'4 тур'!C26</f>
        <v>3</v>
      </c>
      <c r="D82" s="48" t="n">
        <f aca="false">'4 тур'!D26</f>
        <v>5</v>
      </c>
      <c r="E82" s="48" t="n">
        <f aca="false">'4 тур'!E26</f>
        <v>5</v>
      </c>
      <c r="F82" s="49" t="n">
        <f aca="false">'4 тур'!F26</f>
        <v>2</v>
      </c>
      <c r="G82" s="49" t="n">
        <f aca="false">'4 тур'!G26</f>
        <v>5</v>
      </c>
      <c r="H82" s="46"/>
    </row>
    <row r="83" s="42" customFormat="true" ht="12.75" hidden="false" customHeight="false" outlineLevel="0" collapsed="false">
      <c r="A83" s="14" t="str">
        <f aca="false">'4 тур'!A27</f>
        <v>Счёт</v>
      </c>
      <c r="B83" s="49" t="str">
        <f aca="false">'4 тур'!B27</f>
        <v>3-3</v>
      </c>
      <c r="C83" s="49"/>
      <c r="D83" s="48" t="str">
        <f aca="false">'4 тур'!D27</f>
        <v>1-1</v>
      </c>
      <c r="E83" s="48"/>
      <c r="F83" s="49" t="str">
        <f aca="false">'4 тур'!F27</f>
        <v>0-3</v>
      </c>
      <c r="G83" s="49"/>
      <c r="H83" s="46"/>
    </row>
    <row r="85" s="42" customFormat="true" ht="12.75" hidden="false" customHeight="false" outlineLevel="0" collapsed="false">
      <c r="A85" s="48" t="str">
        <f aca="false">'4 тур'!A29</f>
        <v>C. 4 тур. 09.12. </v>
      </c>
      <c r="B85" s="49" t="str">
        <f aca="false">'4 тур'!B29</f>
        <v>Лил</v>
      </c>
      <c r="C85" s="49" t="str">
        <f aca="false">'4 тур'!C29</f>
        <v>Бал</v>
      </c>
      <c r="D85" s="48" t="str">
        <f aca="false">'4 тур'!D29</f>
        <v>Мил</v>
      </c>
      <c r="E85" s="48" t="str">
        <f aca="false">'4 тур'!E29</f>
        <v>Гра</v>
      </c>
      <c r="F85" s="49" t="str">
        <f aca="false">'4 тур'!F29</f>
        <v>Зен</v>
      </c>
      <c r="G85" s="49" t="str">
        <f aca="false">'4 тур'!G29</f>
        <v>Бор</v>
      </c>
      <c r="H85" s="48" t="str">
        <f aca="false">'4 тур'!H29</f>
        <v>Рез</v>
      </c>
    </row>
    <row r="86" customFormat="false" ht="12.75" hidden="false" customHeight="false" outlineLevel="0" collapsed="false">
      <c r="A86" s="50" t="str">
        <f aca="false">'4 тур'!A30</f>
        <v>1. Саутгемптон - Арсенал </v>
      </c>
      <c r="B86" s="51" t="n">
        <f aca="false">'4 тур'!B30</f>
        <v>2</v>
      </c>
      <c r="C86" s="51" t="n">
        <f aca="false">'4 тур'!C30</f>
        <v>2</v>
      </c>
      <c r="D86" s="52" t="n">
        <f aca="false">'4 тур'!D30</f>
        <v>2</v>
      </c>
      <c r="E86" s="52" t="n">
        <f aca="false">'4 тур'!E30</f>
        <v>2</v>
      </c>
      <c r="F86" s="51" t="n">
        <f aca="false">'4 тур'!F30</f>
        <v>2</v>
      </c>
      <c r="G86" s="51" t="n">
        <f aca="false">'4 тур'!G30</f>
        <v>2</v>
      </c>
      <c r="H86" s="52" t="str">
        <f aca="false">'4 тур'!H30</f>
        <v>Х</v>
      </c>
    </row>
    <row r="87" customFormat="false" ht="12.75" hidden="false" customHeight="false" outlineLevel="0" collapsed="false">
      <c r="A87" s="50" t="str">
        <f aca="false">'4 тур'!A31</f>
        <v>2. Кёльн - Фрайбург </v>
      </c>
      <c r="B87" s="51" t="n">
        <f aca="false">'4 тур'!B31</f>
        <v>2</v>
      </c>
      <c r="C87" s="51" t="n">
        <f aca="false">'4 тур'!C31</f>
        <v>2</v>
      </c>
      <c r="D87" s="52" t="n">
        <f aca="false">'4 тур'!D31</f>
        <v>1</v>
      </c>
      <c r="E87" s="52" t="n">
        <f aca="false">'4 тур'!E31</f>
        <v>1</v>
      </c>
      <c r="F87" s="51" t="n">
        <f aca="false">'4 тур'!F31</f>
        <v>1</v>
      </c>
      <c r="G87" s="51" t="n">
        <f aca="false">'4 тур'!G31</f>
        <v>2</v>
      </c>
      <c r="H87" s="52" t="n">
        <f aca="false">'4 тур'!H31</f>
        <v>2</v>
      </c>
    </row>
    <row r="88" customFormat="false" ht="12.75" hidden="false" customHeight="false" outlineLevel="0" collapsed="false">
      <c r="A88" s="50" t="str">
        <f aca="false">'4 тур'!A32</f>
        <v>3. Спартак - ЦСКА </v>
      </c>
      <c r="B88" s="51" t="str">
        <f aca="false">'4 тур'!B32</f>
        <v>Х</v>
      </c>
      <c r="C88" s="51" t="str">
        <f aca="false">'4 тур'!C32</f>
        <v>Х</v>
      </c>
      <c r="D88" s="52" t="n">
        <f aca="false">'4 тур'!D32</f>
        <v>2</v>
      </c>
      <c r="E88" s="52" t="n">
        <f aca="false">'4 тур'!E32</f>
        <v>2</v>
      </c>
      <c r="F88" s="51" t="str">
        <f aca="false">'4 тур'!F32</f>
        <v>Х2</v>
      </c>
      <c r="G88" s="51" t="n">
        <f aca="false">'4 тур'!G32</f>
        <v>1</v>
      </c>
      <c r="H88" s="52" t="n">
        <f aca="false">'4 тур'!H32</f>
        <v>1</v>
      </c>
    </row>
    <row r="89" customFormat="false" ht="12.75" hidden="false" customHeight="false" outlineLevel="0" collapsed="false">
      <c r="A89" s="50" t="str">
        <f aca="false">'4 тур'!A33</f>
        <v>4. СПАЛ - Верона </v>
      </c>
      <c r="B89" s="51" t="str">
        <f aca="false">'4 тур'!B33</f>
        <v>Х</v>
      </c>
      <c r="C89" s="51" t="n">
        <f aca="false">'4 тур'!C33</f>
        <v>1</v>
      </c>
      <c r="D89" s="52" t="n">
        <f aca="false">'4 тур'!D33</f>
        <v>2</v>
      </c>
      <c r="E89" s="52" t="n">
        <f aca="false">'4 тур'!E33</f>
        <v>2</v>
      </c>
      <c r="F89" s="51" t="n">
        <f aca="false">'4 тур'!F33</f>
        <v>1</v>
      </c>
      <c r="G89" s="51" t="n">
        <f aca="false">'4 тур'!G33</f>
        <v>2</v>
      </c>
      <c r="H89" s="52" t="str">
        <f aca="false">'4 тур'!H33</f>
        <v>Х</v>
      </c>
    </row>
    <row r="90" customFormat="false" ht="12.75" hidden="false" customHeight="false" outlineLevel="0" collapsed="false">
      <c r="A90" s="50" t="str">
        <f aca="false">'4 тур'!A34</f>
        <v>5. Ганновер - Хоффенхайм </v>
      </c>
      <c r="B90" s="51" t="n">
        <f aca="false">'4 тур'!B34</f>
        <v>2</v>
      </c>
      <c r="C90" s="51" t="n">
        <f aca="false">'4 тур'!C34</f>
        <v>1</v>
      </c>
      <c r="D90" s="52" t="n">
        <f aca="false">'4 тур'!D34</f>
        <v>1</v>
      </c>
      <c r="E90" s="52" t="n">
        <f aca="false">'4 тур'!E34</f>
        <v>2</v>
      </c>
      <c r="F90" s="51" t="n">
        <f aca="false">'4 тур'!F34</f>
        <v>2</v>
      </c>
      <c r="G90" s="51" t="n">
        <f aca="false">'4 тур'!G34</f>
        <v>2</v>
      </c>
      <c r="H90" s="52" t="n">
        <f aca="false">'4 тур'!H34</f>
        <v>1</v>
      </c>
    </row>
    <row r="91" customFormat="false" ht="12.75" hidden="false" customHeight="false" outlineLevel="0" collapsed="false">
      <c r="A91" s="50" t="str">
        <f aca="false">'4 тур'!A35</f>
        <v>6. Аякс - ПСВ </v>
      </c>
      <c r="B91" s="51" t="n">
        <f aca="false">'4 тур'!B35</f>
        <v>2</v>
      </c>
      <c r="C91" s="51" t="n">
        <f aca="false">'4 тур'!C35</f>
        <v>2</v>
      </c>
      <c r="D91" s="52" t="n">
        <f aca="false">'4 тур'!D35</f>
        <v>1</v>
      </c>
      <c r="E91" s="52" t="n">
        <f aca="false">'4 тур'!E35</f>
        <v>1</v>
      </c>
      <c r="F91" s="51" t="n">
        <f aca="false">'4 тур'!F35</f>
        <v>1</v>
      </c>
      <c r="G91" s="51" t="n">
        <f aca="false">'4 тур'!G35</f>
        <v>1</v>
      </c>
      <c r="H91" s="52" t="n">
        <f aca="false">'4 тур'!H35</f>
        <v>1</v>
      </c>
    </row>
    <row r="92" customFormat="false" ht="12.75" hidden="false" customHeight="false" outlineLevel="0" collapsed="false">
      <c r="A92" s="50" t="str">
        <f aca="false">'4 тур'!A36</f>
        <v>7. Нант - Ницца </v>
      </c>
      <c r="B92" s="51" t="n">
        <f aca="false">'4 тур'!B36</f>
        <v>1</v>
      </c>
      <c r="C92" s="51" t="n">
        <f aca="false">'4 тур'!C36</f>
        <v>1</v>
      </c>
      <c r="D92" s="52" t="n">
        <f aca="false">'4 тур'!D36</f>
        <v>1</v>
      </c>
      <c r="E92" s="52" t="n">
        <f aca="false">'4 тур'!E36</f>
        <v>2</v>
      </c>
      <c r="F92" s="51" t="n">
        <f aca="false">'4 тур'!F36</f>
        <v>1</v>
      </c>
      <c r="G92" s="51" t="n">
        <f aca="false">'4 тур'!G36</f>
        <v>1</v>
      </c>
      <c r="H92" s="52" t="n">
        <f aca="false">'4 тур'!H36</f>
        <v>2</v>
      </c>
    </row>
    <row r="93" customFormat="false" ht="12.75" hidden="false" customHeight="false" outlineLevel="0" collapsed="false">
      <c r="A93" s="50" t="str">
        <f aca="false">'4 тур'!A37</f>
        <v>8. М. Юнайтед - М. Сити </v>
      </c>
      <c r="B93" s="51" t="str">
        <f aca="false">'4 тур'!B37</f>
        <v>2Х</v>
      </c>
      <c r="C93" s="51" t="str">
        <f aca="false">'4 тур'!C37</f>
        <v>Х</v>
      </c>
      <c r="D93" s="52" t="str">
        <f aca="false">'4 тур'!D37</f>
        <v>Х</v>
      </c>
      <c r="E93" s="52" t="n">
        <f aca="false">'4 тур'!E37</f>
        <v>1</v>
      </c>
      <c r="F93" s="51" t="n">
        <f aca="false">'4 тур'!F37</f>
        <v>1</v>
      </c>
      <c r="G93" s="51" t="n">
        <f aca="false">'4 тур'!G37</f>
        <v>1</v>
      </c>
      <c r="H93" s="52" t="n">
        <f aca="false">'4 тур'!H37</f>
        <v>2</v>
      </c>
    </row>
    <row r="94" customFormat="false" ht="12.75" hidden="false" customHeight="false" outlineLevel="0" collapsed="false">
      <c r="A94" s="50" t="str">
        <f aca="false">'4 тур'!A38</f>
        <v>9. Сассуоло - Кротоне </v>
      </c>
      <c r="B94" s="51" t="str">
        <f aca="false">'4 тур'!B38</f>
        <v>Х</v>
      </c>
      <c r="C94" s="51" t="str">
        <f aca="false">'4 тур'!C38</f>
        <v>Х</v>
      </c>
      <c r="D94" s="52" t="str">
        <f aca="false">'4 тур'!D38</f>
        <v>1Х</v>
      </c>
      <c r="E94" s="52" t="n">
        <f aca="false">'4 тур'!E38</f>
        <v>1</v>
      </c>
      <c r="F94" s="51" t="n">
        <f aca="false">'4 тур'!F38</f>
        <v>1</v>
      </c>
      <c r="G94" s="51" t="n">
        <f aca="false">'4 тур'!G38</f>
        <v>1</v>
      </c>
      <c r="H94" s="52" t="n">
        <f aca="false">'4 тур'!H38</f>
        <v>1</v>
      </c>
    </row>
    <row r="95" customFormat="false" ht="12.75" hidden="false" customHeight="false" outlineLevel="0" collapsed="false">
      <c r="A95" s="50" t="str">
        <f aca="false">'4 тур'!A39</f>
        <v>10. Леванте - Атлетик </v>
      </c>
      <c r="B95" s="51" t="str">
        <f aca="false">'4 тур'!B39</f>
        <v>Х</v>
      </c>
      <c r="C95" s="51" t="n">
        <f aca="false">'4 тур'!C39</f>
        <v>2</v>
      </c>
      <c r="D95" s="52" t="n">
        <f aca="false">'4 тур'!D39</f>
        <v>2</v>
      </c>
      <c r="E95" s="52" t="n">
        <f aca="false">'4 тур'!E39</f>
        <v>1</v>
      </c>
      <c r="F95" s="51" t="n">
        <f aca="false">'4 тур'!F39</f>
        <v>1</v>
      </c>
      <c r="G95" s="51" t="n">
        <f aca="false">'4 тур'!G39</f>
        <v>2</v>
      </c>
      <c r="H95" s="52" t="n">
        <f aca="false">'4 тур'!H39</f>
        <v>2</v>
      </c>
    </row>
    <row r="96" s="42" customFormat="true" ht="12.75" hidden="false" customHeight="false" outlineLevel="0" collapsed="false">
      <c r="A96" s="14" t="str">
        <f aca="false">'4 тур'!A40</f>
        <v>Угадано </v>
      </c>
      <c r="B96" s="49" t="n">
        <f aca="false">'4 тур'!B40</f>
        <v>3</v>
      </c>
      <c r="C96" s="49" t="n">
        <f aca="false">'4 тур'!C40</f>
        <v>3</v>
      </c>
      <c r="D96" s="48" t="n">
        <f aca="false">'4 тур'!D40</f>
        <v>4</v>
      </c>
      <c r="E96" s="48" t="n">
        <f aca="false">'4 тур'!E40</f>
        <v>3</v>
      </c>
      <c r="F96" s="49" t="n">
        <f aca="false">'4 тур'!F40</f>
        <v>2</v>
      </c>
      <c r="G96" s="49" t="n">
        <f aca="false">'4 тур'!G40</f>
        <v>5</v>
      </c>
      <c r="H96" s="46"/>
    </row>
    <row r="97" s="42" customFormat="true" ht="12.75" hidden="false" customHeight="false" outlineLevel="0" collapsed="false">
      <c r="A97" s="14" t="str">
        <f aca="false">'4 тур'!A41</f>
        <v>Счёт</v>
      </c>
      <c r="B97" s="49" t="str">
        <f aca="false">'4 тур'!B41</f>
        <v>2-2</v>
      </c>
      <c r="C97" s="49"/>
      <c r="D97" s="48" t="str">
        <f aca="false">'4 тур'!D41</f>
        <v>2-1</v>
      </c>
      <c r="E97" s="48"/>
      <c r="F97" s="49" t="str">
        <f aca="false">'4 тур'!F41</f>
        <v>0-3</v>
      </c>
      <c r="G97" s="49"/>
      <c r="H97" s="46"/>
    </row>
    <row r="99" s="42" customFormat="true" ht="12.75" hidden="false" customHeight="false" outlineLevel="0" collapsed="false">
      <c r="A99" s="48" t="str">
        <f aca="false">'4 тур'!A43</f>
        <v>D. 4 тур. 09.12. </v>
      </c>
      <c r="B99" s="49" t="str">
        <f aca="false">'4 тур'!B43</f>
        <v>Лил</v>
      </c>
      <c r="C99" s="49" t="str">
        <f aca="false">'4 тур'!C43</f>
        <v>Дин</v>
      </c>
      <c r="D99" s="48" t="str">
        <f aca="false">'4 тур'!D43</f>
        <v>ПСЖ</v>
      </c>
      <c r="E99" s="48" t="str">
        <f aca="false">'4 тур'!E43</f>
        <v>Чит</v>
      </c>
      <c r="F99" s="49" t="str">
        <f aca="false">'4 тур'!F43</f>
        <v>Гур</v>
      </c>
      <c r="G99" s="49" t="str">
        <f aca="false">'4 тур'!G43</f>
        <v>Мар</v>
      </c>
      <c r="H99" s="48" t="str">
        <f aca="false">'4 тур'!H43</f>
        <v>Рез</v>
      </c>
    </row>
    <row r="100" customFormat="false" ht="12.75" hidden="false" customHeight="false" outlineLevel="0" collapsed="false">
      <c r="A100" s="50" t="str">
        <f aca="false">'4 тур'!A44</f>
        <v>1. Саутгемптон - Арсенал </v>
      </c>
      <c r="B100" s="51" t="n">
        <f aca="false">'4 тур'!B44</f>
        <v>2</v>
      </c>
      <c r="C100" s="51" t="n">
        <f aca="false">'4 тур'!C44</f>
        <v>2</v>
      </c>
      <c r="D100" s="52" t="n">
        <f aca="false">'4 тур'!D44</f>
        <v>2</v>
      </c>
      <c r="E100" s="52" t="n">
        <f aca="false">'4 тур'!E44</f>
        <v>2</v>
      </c>
      <c r="F100" s="51" t="n">
        <f aca="false">'4 тур'!F44</f>
        <v>1</v>
      </c>
      <c r="G100" s="51" t="n">
        <f aca="false">'4 тур'!G44</f>
        <v>2</v>
      </c>
      <c r="H100" s="52" t="str">
        <f aca="false">'4 тур'!H44</f>
        <v>Х</v>
      </c>
    </row>
    <row r="101" customFormat="false" ht="12.75" hidden="false" customHeight="false" outlineLevel="0" collapsed="false">
      <c r="A101" s="50" t="str">
        <f aca="false">'4 тур'!A45</f>
        <v>2. Кёльн - Фрайбург </v>
      </c>
      <c r="B101" s="51" t="n">
        <f aca="false">'4 тур'!B45</f>
        <v>2</v>
      </c>
      <c r="C101" s="51" t="n">
        <f aca="false">'4 тур'!C45</f>
        <v>1</v>
      </c>
      <c r="D101" s="52" t="n">
        <f aca="false">'4 тур'!D45</f>
        <v>1</v>
      </c>
      <c r="E101" s="52" t="n">
        <f aca="false">'4 тур'!E45</f>
        <v>1</v>
      </c>
      <c r="F101" s="51" t="n">
        <f aca="false">'4 тур'!F45</f>
        <v>1</v>
      </c>
      <c r="G101" s="51" t="n">
        <f aca="false">'4 тур'!G45</f>
        <v>1</v>
      </c>
      <c r="H101" s="52" t="n">
        <f aca="false">'4 тур'!H45</f>
        <v>2</v>
      </c>
    </row>
    <row r="102" customFormat="false" ht="12.75" hidden="false" customHeight="false" outlineLevel="0" collapsed="false">
      <c r="A102" s="50" t="str">
        <f aca="false">'4 тур'!A46</f>
        <v>3. Спартак - ЦСКА </v>
      </c>
      <c r="B102" s="51" t="str">
        <f aca="false">'4 тур'!B46</f>
        <v>Х</v>
      </c>
      <c r="C102" s="51" t="n">
        <f aca="false">'4 тур'!C46</f>
        <v>1</v>
      </c>
      <c r="D102" s="52" t="n">
        <f aca="false">'4 тур'!D46</f>
        <v>1</v>
      </c>
      <c r="E102" s="52" t="n">
        <f aca="false">'4 тур'!E46</f>
        <v>1</v>
      </c>
      <c r="F102" s="51" t="n">
        <f aca="false">'4 тур'!F46</f>
        <v>1</v>
      </c>
      <c r="G102" s="51" t="n">
        <f aca="false">'4 тур'!G46</f>
        <v>2</v>
      </c>
      <c r="H102" s="52" t="n">
        <f aca="false">'4 тур'!H46</f>
        <v>1</v>
      </c>
    </row>
    <row r="103" customFormat="false" ht="12.75" hidden="false" customHeight="false" outlineLevel="0" collapsed="false">
      <c r="A103" s="50" t="str">
        <f aca="false">'4 тур'!A47</f>
        <v>4. СПАЛ - Верона </v>
      </c>
      <c r="B103" s="51" t="str">
        <f aca="false">'4 тур'!B47</f>
        <v>Х</v>
      </c>
      <c r="C103" s="51" t="n">
        <f aca="false">'4 тур'!C47</f>
        <v>1</v>
      </c>
      <c r="D103" s="52" t="str">
        <f aca="false">'4 тур'!D47</f>
        <v>Х</v>
      </c>
      <c r="E103" s="52" t="str">
        <f aca="false">'4 тур'!E47</f>
        <v>Х</v>
      </c>
      <c r="F103" s="51" t="n">
        <f aca="false">'4 тур'!F47</f>
        <v>1</v>
      </c>
      <c r="G103" s="51" t="n">
        <f aca="false">'4 тур'!G47</f>
        <v>2</v>
      </c>
      <c r="H103" s="52" t="str">
        <f aca="false">'4 тур'!H47</f>
        <v>Х</v>
      </c>
    </row>
    <row r="104" customFormat="false" ht="12.75" hidden="false" customHeight="false" outlineLevel="0" collapsed="false">
      <c r="A104" s="50" t="str">
        <f aca="false">'4 тур'!A48</f>
        <v>5. Ганновер - Хоффенхайм </v>
      </c>
      <c r="B104" s="51" t="n">
        <f aca="false">'4 тур'!B48</f>
        <v>2</v>
      </c>
      <c r="C104" s="51" t="n">
        <f aca="false">'4 тур'!C48</f>
        <v>1</v>
      </c>
      <c r="D104" s="52" t="n">
        <f aca="false">'4 тур'!D48</f>
        <v>2</v>
      </c>
      <c r="E104" s="52" t="str">
        <f aca="false">'4 тур'!E48</f>
        <v>Х</v>
      </c>
      <c r="F104" s="51" t="n">
        <f aca="false">'4 тур'!F48</f>
        <v>1</v>
      </c>
      <c r="G104" s="51" t="n">
        <f aca="false">'4 тур'!G48</f>
        <v>1</v>
      </c>
      <c r="H104" s="52" t="n">
        <f aca="false">'4 тур'!H48</f>
        <v>1</v>
      </c>
    </row>
    <row r="105" customFormat="false" ht="12.75" hidden="false" customHeight="false" outlineLevel="0" collapsed="false">
      <c r="A105" s="50" t="str">
        <f aca="false">'4 тур'!A49</f>
        <v>6. Аякс - ПСВ </v>
      </c>
      <c r="B105" s="51" t="n">
        <f aca="false">'4 тур'!B49</f>
        <v>2</v>
      </c>
      <c r="C105" s="51" t="n">
        <f aca="false">'4 тур'!C49</f>
        <v>1</v>
      </c>
      <c r="D105" s="52" t="n">
        <f aca="false">'4 тур'!D49</f>
        <v>2</v>
      </c>
      <c r="E105" s="52" t="n">
        <f aca="false">'4 тур'!E49</f>
        <v>2</v>
      </c>
      <c r="F105" s="51" t="n">
        <f aca="false">'4 тур'!F49</f>
        <v>2</v>
      </c>
      <c r="G105" s="51" t="n">
        <f aca="false">'4 тур'!G49</f>
        <v>2</v>
      </c>
      <c r="H105" s="52" t="n">
        <f aca="false">'4 тур'!H49</f>
        <v>1</v>
      </c>
    </row>
    <row r="106" customFormat="false" ht="12.75" hidden="false" customHeight="false" outlineLevel="0" collapsed="false">
      <c r="A106" s="50" t="str">
        <f aca="false">'4 тур'!A50</f>
        <v>7. Нант - Ницца </v>
      </c>
      <c r="B106" s="51" t="n">
        <f aca="false">'4 тур'!B50</f>
        <v>1</v>
      </c>
      <c r="C106" s="51" t="n">
        <f aca="false">'4 тур'!C50</f>
        <v>1</v>
      </c>
      <c r="D106" s="52" t="n">
        <f aca="false">'4 тур'!D50</f>
        <v>1</v>
      </c>
      <c r="E106" s="52" t="n">
        <f aca="false">'4 тур'!E50</f>
        <v>1</v>
      </c>
      <c r="F106" s="51" t="n">
        <f aca="false">'4 тур'!F50</f>
        <v>1</v>
      </c>
      <c r="G106" s="51" t="n">
        <f aca="false">'4 тур'!G50</f>
        <v>1</v>
      </c>
      <c r="H106" s="52" t="n">
        <f aca="false">'4 тур'!H50</f>
        <v>2</v>
      </c>
    </row>
    <row r="107" customFormat="false" ht="12.75" hidden="false" customHeight="false" outlineLevel="0" collapsed="false">
      <c r="A107" s="50" t="str">
        <f aca="false">'4 тур'!A51</f>
        <v>8. М. Юнайтед - М. Сити </v>
      </c>
      <c r="B107" s="51" t="str">
        <f aca="false">'4 тур'!B51</f>
        <v>2Х</v>
      </c>
      <c r="C107" s="51" t="n">
        <f aca="false">'4 тур'!C51</f>
        <v>2</v>
      </c>
      <c r="D107" s="52" t="n">
        <f aca="false">'4 тур'!D51</f>
        <v>21</v>
      </c>
      <c r="E107" s="52" t="n">
        <f aca="false">'4 тур'!E51</f>
        <v>1</v>
      </c>
      <c r="F107" s="51" t="n">
        <f aca="false">'4 тур'!F51</f>
        <v>1</v>
      </c>
      <c r="G107" s="51" t="n">
        <f aca="false">'4 тур'!G51</f>
        <v>2</v>
      </c>
      <c r="H107" s="52" t="n">
        <f aca="false">'4 тур'!H51</f>
        <v>2</v>
      </c>
    </row>
    <row r="108" customFormat="false" ht="12.75" hidden="false" customHeight="false" outlineLevel="0" collapsed="false">
      <c r="A108" s="50" t="str">
        <f aca="false">'4 тур'!A52</f>
        <v>9. Сассуоло - Кротоне </v>
      </c>
      <c r="B108" s="51" t="str">
        <f aca="false">'4 тур'!B52</f>
        <v>Х</v>
      </c>
      <c r="C108" s="51" t="n">
        <f aca="false">'4 тур'!C52</f>
        <v>1</v>
      </c>
      <c r="D108" s="52" t="n">
        <f aca="false">'4 тур'!D52</f>
        <v>1</v>
      </c>
      <c r="E108" s="52" t="n">
        <f aca="false">'4 тур'!E52</f>
        <v>1</v>
      </c>
      <c r="F108" s="51" t="n">
        <f aca="false">'4 тур'!F52</f>
        <v>1</v>
      </c>
      <c r="G108" s="51" t="n">
        <f aca="false">'4 тур'!G52</f>
        <v>1</v>
      </c>
      <c r="H108" s="52" t="n">
        <f aca="false">'4 тур'!H52</f>
        <v>1</v>
      </c>
    </row>
    <row r="109" customFormat="false" ht="12.75" hidden="false" customHeight="false" outlineLevel="0" collapsed="false">
      <c r="A109" s="50" t="str">
        <f aca="false">'4 тур'!A53</f>
        <v>10. Леванте - Атлетик </v>
      </c>
      <c r="B109" s="51" t="str">
        <f aca="false">'4 тур'!B53</f>
        <v>Х</v>
      </c>
      <c r="C109" s="51" t="n">
        <f aca="false">'4 тур'!C53</f>
        <v>2</v>
      </c>
      <c r="D109" s="52" t="str">
        <f aca="false">'4 тур'!D53</f>
        <v>Х</v>
      </c>
      <c r="E109" s="52" t="str">
        <f aca="false">'4 тур'!E53</f>
        <v>Х</v>
      </c>
      <c r="F109" s="51" t="str">
        <f aca="false">'4 тур'!F53</f>
        <v>1Х</v>
      </c>
      <c r="G109" s="51" t="n">
        <f aca="false">'4 тур'!G53</f>
        <v>2</v>
      </c>
      <c r="H109" s="52" t="n">
        <f aca="false">'4 тур'!H53</f>
        <v>2</v>
      </c>
    </row>
    <row r="110" s="42" customFormat="true" ht="12.75" hidden="false" customHeight="false" outlineLevel="0" collapsed="false">
      <c r="A110" s="14" t="str">
        <f aca="false">'4 тур'!A54</f>
        <v>Угадано </v>
      </c>
      <c r="B110" s="49" t="n">
        <f aca="false">'4 тур'!B54</f>
        <v>3</v>
      </c>
      <c r="C110" s="49" t="n">
        <f aca="false">'4 тур'!C54</f>
        <v>6</v>
      </c>
      <c r="D110" s="48" t="n">
        <f aca="false">'4 тур'!D54</f>
        <v>4</v>
      </c>
      <c r="E110" s="48" t="n">
        <f aca="false">'4 тур'!E54</f>
        <v>3</v>
      </c>
      <c r="F110" s="49" t="n">
        <f aca="false">'4 тур'!F54</f>
        <v>3</v>
      </c>
      <c r="G110" s="49" t="n">
        <f aca="false">'4 тур'!G54</f>
        <v>4</v>
      </c>
      <c r="H110" s="46"/>
    </row>
    <row r="111" s="42" customFormat="true" ht="12.75" hidden="false" customHeight="false" outlineLevel="0" collapsed="false">
      <c r="A111" s="14" t="str">
        <f aca="false">'4 тур'!A55</f>
        <v>Счёт</v>
      </c>
      <c r="B111" s="49" t="str">
        <f aca="false">'4 тур'!B55</f>
        <v>2-5</v>
      </c>
      <c r="C111" s="49"/>
      <c r="D111" s="48" t="str">
        <f aca="false">'4 тур'!D55</f>
        <v>1-0</v>
      </c>
      <c r="E111" s="48"/>
      <c r="F111" s="49" t="str">
        <f aca="false">'4 тур'!F55</f>
        <v>1-2</v>
      </c>
      <c r="G111" s="49"/>
      <c r="H111" s="46"/>
    </row>
  </sheetData>
  <mergeCells count="24">
    <mergeCell ref="B13:C13"/>
    <mergeCell ref="D13:E13"/>
    <mergeCell ref="F13:G13"/>
    <mergeCell ref="B27:C27"/>
    <mergeCell ref="D27:E27"/>
    <mergeCell ref="F27:G27"/>
    <mergeCell ref="B41:C41"/>
    <mergeCell ref="D41:E41"/>
    <mergeCell ref="F41:G41"/>
    <mergeCell ref="B55:C55"/>
    <mergeCell ref="D55:E55"/>
    <mergeCell ref="F55:G55"/>
    <mergeCell ref="B69:C69"/>
    <mergeCell ref="D69:E69"/>
    <mergeCell ref="F69:G69"/>
    <mergeCell ref="B83:C83"/>
    <mergeCell ref="D83:E83"/>
    <mergeCell ref="F83:G83"/>
    <mergeCell ref="B97:C97"/>
    <mergeCell ref="D97:E97"/>
    <mergeCell ref="F97:G97"/>
    <mergeCell ref="B111:C111"/>
    <mergeCell ref="D111:E111"/>
    <mergeCell ref="F111:G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55" width="30.7"/>
  </cols>
  <sheetData>
    <row r="1" customFormat="false" ht="12.75" hidden="false" customHeight="false" outlineLevel="0" collapsed="false">
      <c r="A1" s="42" t="s">
        <v>30</v>
      </c>
      <c r="B1" s="56" t="n">
        <v>3</v>
      </c>
    </row>
    <row r="2" customFormat="false" ht="12.75" hidden="false" customHeight="false" outlineLevel="0" collapsed="false">
      <c r="A2" s="42" t="s">
        <v>31</v>
      </c>
      <c r="B2" s="56" t="s">
        <v>32</v>
      </c>
    </row>
    <row r="3" customFormat="false" ht="12.75" hidden="false" customHeight="false" outlineLevel="0" collapsed="false">
      <c r="B3" s="57" t="s">
        <v>33</v>
      </c>
    </row>
    <row r="4" customFormat="false" ht="12.75" hidden="false" customHeight="false" outlineLevel="0" collapsed="false">
      <c r="B4" s="57" t="s">
        <v>34</v>
      </c>
    </row>
    <row r="5" customFormat="false" ht="12.75" hidden="false" customHeight="false" outlineLevel="0" collapsed="false">
      <c r="B5" s="57" t="s">
        <v>35</v>
      </c>
    </row>
    <row r="6" customFormat="false" ht="12.75" hidden="false" customHeight="false" outlineLevel="0" collapsed="false">
      <c r="B6" s="57" t="s">
        <v>36</v>
      </c>
    </row>
    <row r="7" customFormat="false" ht="12.75" hidden="false" customHeight="false" outlineLevel="0" collapsed="false">
      <c r="B7" s="57" t="s">
        <v>37</v>
      </c>
    </row>
    <row r="8" customFormat="false" ht="12.75" hidden="false" customHeight="false" outlineLevel="0" collapsed="false">
      <c r="B8" s="57" t="s">
        <v>38</v>
      </c>
    </row>
    <row r="9" customFormat="false" ht="12.75" hidden="false" customHeight="false" outlineLevel="0" collapsed="false">
      <c r="B9" s="57" t="s">
        <v>39</v>
      </c>
    </row>
    <row r="10" customFormat="false" ht="12.75" hidden="false" customHeight="false" outlineLevel="0" collapsed="false">
      <c r="B10" s="57" t="s">
        <v>40</v>
      </c>
    </row>
    <row r="11" customFormat="false" ht="12.75" hidden="false" customHeight="false" outlineLevel="0" collapsed="false">
      <c r="B11" s="57" t="s">
        <v>41</v>
      </c>
    </row>
    <row r="12" customFormat="false" ht="12.75" hidden="false" customHeight="false" outlineLevel="0" collapsed="false">
      <c r="B12" s="57" t="s">
        <v>42</v>
      </c>
    </row>
    <row r="14" customFormat="false" ht="12.75" hidden="false" customHeight="false" outlineLevel="0" collapsed="false">
      <c r="A14" s="42" t="s">
        <v>30</v>
      </c>
      <c r="B14" s="56" t="n">
        <v>4</v>
      </c>
    </row>
    <row r="15" customFormat="false" ht="12.75" hidden="false" customHeight="false" outlineLevel="0" collapsed="false">
      <c r="A15" s="42" t="s">
        <v>31</v>
      </c>
      <c r="B15" s="56" t="s">
        <v>43</v>
      </c>
    </row>
    <row r="16" customFormat="false" ht="12.75" hidden="false" customHeight="false" outlineLevel="0" collapsed="false">
      <c r="B16" s="57" t="s">
        <v>44</v>
      </c>
    </row>
    <row r="17" customFormat="false" ht="12.75" hidden="false" customHeight="false" outlineLevel="0" collapsed="false">
      <c r="B17" s="57" t="s">
        <v>45</v>
      </c>
    </row>
    <row r="18" customFormat="false" ht="12.75" hidden="false" customHeight="false" outlineLevel="0" collapsed="false">
      <c r="B18" s="57" t="s">
        <v>46</v>
      </c>
    </row>
    <row r="19" customFormat="false" ht="12.75" hidden="false" customHeight="false" outlineLevel="0" collapsed="false">
      <c r="B19" s="57" t="s">
        <v>47</v>
      </c>
    </row>
    <row r="20" customFormat="false" ht="12.75" hidden="false" customHeight="false" outlineLevel="0" collapsed="false">
      <c r="B20" s="57" t="s">
        <v>48</v>
      </c>
    </row>
    <row r="21" customFormat="false" ht="12.75" hidden="false" customHeight="false" outlineLevel="0" collapsed="false">
      <c r="B21" s="57" t="s">
        <v>49</v>
      </c>
    </row>
    <row r="22" customFormat="false" ht="12.75" hidden="false" customHeight="false" outlineLevel="0" collapsed="false">
      <c r="B22" s="57" t="s">
        <v>50</v>
      </c>
    </row>
    <row r="23" customFormat="false" ht="12.75" hidden="false" customHeight="false" outlineLevel="0" collapsed="false">
      <c r="B23" s="57" t="s">
        <v>51</v>
      </c>
    </row>
    <row r="24" customFormat="false" ht="12.75" hidden="false" customHeight="false" outlineLevel="0" collapsed="false">
      <c r="B24" s="57" t="s">
        <v>52</v>
      </c>
    </row>
    <row r="25" customFormat="false" ht="12.75" hidden="false" customHeight="false" outlineLevel="0" collapsed="false">
      <c r="B25" s="57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7-11-26T19:33:49Z</cp:lastPrinted>
  <dcterms:modified xsi:type="dcterms:W3CDTF">2017-12-10T20:48:35Z</dcterms:modified>
  <cp:revision>0</cp:revision>
  <dc:subject/>
  <dc:title/>
</cp:coreProperties>
</file>