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тур" sheetId="1" state="visible" r:id="rId2"/>
    <sheet name="14 тур" sheetId="2" state="visible" r:id="rId3"/>
    <sheet name="Print" sheetId="3" state="visible" r:id="rId4"/>
    <sheet name="html" sheetId="4" state="visible" r:id="rId5"/>
    <sheet name="Программ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Гур</t>
  </si>
  <si>
    <t xml:space="preserve">М.Ю</t>
  </si>
  <si>
    <t xml:space="preserve">Аяк</t>
  </si>
  <si>
    <t xml:space="preserve">Гра</t>
  </si>
  <si>
    <t xml:space="preserve">Бал</t>
  </si>
  <si>
    <t xml:space="preserve">Атл</t>
  </si>
  <si>
    <t xml:space="preserve">Мил</t>
  </si>
  <si>
    <t xml:space="preserve">Дин</t>
  </si>
  <si>
    <t xml:space="preserve">Рез</t>
  </si>
  <si>
    <t xml:space="preserve">Х</t>
  </si>
  <si>
    <t xml:space="preserve">1Х</t>
  </si>
  <si>
    <t xml:space="preserve">Х2</t>
  </si>
  <si>
    <t xml:space="preserve">Угадано </t>
  </si>
  <si>
    <t xml:space="preserve">Счёт</t>
  </si>
  <si>
    <t xml:space="preserve">Угадано</t>
  </si>
  <si>
    <t xml:space="preserve">Голы</t>
  </si>
  <si>
    <t xml:space="preserve">Тур</t>
  </si>
  <si>
    <t xml:space="preserve">1/4. П.м. </t>
  </si>
  <si>
    <t xml:space="preserve">Дата</t>
  </si>
  <si>
    <t xml:space="preserve">20.01. </t>
  </si>
  <si>
    <t xml:space="preserve">1. Эспаньол - Севилья </t>
  </si>
  <si>
    <t xml:space="preserve">2. Вольфсбург - Айнтрахт </t>
  </si>
  <si>
    <t xml:space="preserve">3. Майнц - Штутгарт </t>
  </si>
  <si>
    <t xml:space="preserve">4. Фрайбург - Лейпциг </t>
  </si>
  <si>
    <t xml:space="preserve">5. Хоффенхайм - Байер </t>
  </si>
  <si>
    <t xml:space="preserve">6. Сток Сити - Хаддерсфилд </t>
  </si>
  <si>
    <t xml:space="preserve">7. Нант - Бордо </t>
  </si>
  <si>
    <t xml:space="preserve">8. Гамбург - Кёльн </t>
  </si>
  <si>
    <t xml:space="preserve">9. Амьен - Генгам </t>
  </si>
  <si>
    <t xml:space="preserve">10. Труа - Лилль </t>
  </si>
  <si>
    <t xml:space="preserve">1/4. О.м. </t>
  </si>
  <si>
    <t xml:space="preserve">21.01. </t>
  </si>
  <si>
    <t xml:space="preserve">1. Алавес - Леганес </t>
  </si>
  <si>
    <t xml:space="preserve">2. Аталанта - Наполи </t>
  </si>
  <si>
    <t xml:space="preserve">3. Верона - Кротоне </t>
  </si>
  <si>
    <t xml:space="preserve">4. Сампдория - Фиорентина </t>
  </si>
  <si>
    <t xml:space="preserve">5. Сассуоло - Торино </t>
  </si>
  <si>
    <t xml:space="preserve">6. Ницца - Сент-Этьенн </t>
  </si>
  <si>
    <t xml:space="preserve">7. Генк - Андерлехт </t>
  </si>
  <si>
    <t xml:space="preserve">8. Реал СС - Сельта </t>
  </si>
  <si>
    <t xml:space="preserve">9. Интер - Рома </t>
  </si>
  <si>
    <t xml:space="preserve">10. Лион - ПСЖ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5.28"/>
    <col collapsed="false" customWidth="true" hidden="false" outlineLevel="0" max="10" min="10" style="1" width="5.28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"A. ",Программа!B1," тур. ",Программа!B2)</f>
        <v>A. 1/4. П.м.  тур. 20.01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5" t="s">
        <v>8</v>
      </c>
    </row>
    <row r="2" customFormat="false" ht="12.75" hidden="false" customHeight="true" outlineLevel="0" collapsed="false">
      <c r="A2" s="6" t="str">
        <f aca="false">Программа!B3</f>
        <v>1. Эспаньол - Севилья </v>
      </c>
      <c r="B2" s="7" t="n">
        <v>1</v>
      </c>
      <c r="C2" s="7" t="n">
        <v>2</v>
      </c>
      <c r="D2" s="8" t="n">
        <v>2</v>
      </c>
      <c r="E2" s="8" t="n">
        <v>2</v>
      </c>
      <c r="F2" s="7" t="n">
        <v>12</v>
      </c>
      <c r="G2" s="7" t="n">
        <v>1</v>
      </c>
      <c r="H2" s="8" t="n">
        <v>1</v>
      </c>
      <c r="I2" s="8" t="n">
        <v>2</v>
      </c>
      <c r="J2" s="7" t="n">
        <v>2</v>
      </c>
    </row>
    <row r="3" customFormat="false" ht="12.75" hidden="false" customHeight="false" outlineLevel="0" collapsed="false">
      <c r="A3" s="6" t="str">
        <f aca="false">Программа!B4</f>
        <v>2. Вольфсбург - Айнтрахт </v>
      </c>
      <c r="B3" s="7" t="n">
        <v>2</v>
      </c>
      <c r="C3" s="7" t="n">
        <v>1</v>
      </c>
      <c r="D3" s="8" t="n">
        <v>1</v>
      </c>
      <c r="E3" s="8" t="n">
        <v>1</v>
      </c>
      <c r="F3" s="7" t="n">
        <v>1</v>
      </c>
      <c r="G3" s="7" t="n">
        <v>1</v>
      </c>
      <c r="H3" s="8" t="n">
        <v>1</v>
      </c>
      <c r="I3" s="8" t="n">
        <v>1</v>
      </c>
      <c r="J3" s="7" t="n">
        <v>2</v>
      </c>
    </row>
    <row r="4" customFormat="false" ht="12.75" hidden="false" customHeight="false" outlineLevel="0" collapsed="false">
      <c r="A4" s="6" t="str">
        <f aca="false">Программа!B5</f>
        <v>3. Майнц - Штутгарт </v>
      </c>
      <c r="B4" s="7" t="n">
        <v>2</v>
      </c>
      <c r="C4" s="7" t="n">
        <v>1</v>
      </c>
      <c r="D4" s="8" t="s">
        <v>9</v>
      </c>
      <c r="E4" s="8" t="n">
        <v>2</v>
      </c>
      <c r="F4" s="7" t="n">
        <v>1</v>
      </c>
      <c r="G4" s="7" t="n">
        <v>2</v>
      </c>
      <c r="H4" s="8" t="s">
        <v>9</v>
      </c>
      <c r="I4" s="8" t="n">
        <v>1</v>
      </c>
      <c r="J4" s="7" t="n">
        <v>1</v>
      </c>
    </row>
    <row r="5" customFormat="false" ht="12.75" hidden="false" customHeight="false" outlineLevel="0" collapsed="false">
      <c r="A5" s="6" t="str">
        <f aca="false">Программа!B6</f>
        <v>4. Фрайбург - Лейпциг </v>
      </c>
      <c r="B5" s="7" t="n">
        <v>2</v>
      </c>
      <c r="C5" s="7" t="n">
        <v>1</v>
      </c>
      <c r="D5" s="8" t="s">
        <v>9</v>
      </c>
      <c r="E5" s="8" t="n">
        <v>2</v>
      </c>
      <c r="F5" s="7" t="n">
        <v>2</v>
      </c>
      <c r="G5" s="7" t="n">
        <v>2</v>
      </c>
      <c r="H5" s="8" t="n">
        <v>1</v>
      </c>
      <c r="I5" s="8" t="n">
        <v>2</v>
      </c>
      <c r="J5" s="7" t="n">
        <v>1</v>
      </c>
    </row>
    <row r="6" customFormat="false" ht="12.75" hidden="false" customHeight="false" outlineLevel="0" collapsed="false">
      <c r="A6" s="6" t="str">
        <f aca="false">Программа!B7</f>
        <v>5. Хоффенхайм - Байер </v>
      </c>
      <c r="B6" s="7" t="n">
        <v>1</v>
      </c>
      <c r="C6" s="7" t="n">
        <v>2</v>
      </c>
      <c r="D6" s="8" t="n">
        <v>2</v>
      </c>
      <c r="E6" s="8" t="n">
        <v>2</v>
      </c>
      <c r="F6" s="7" t="n">
        <v>1</v>
      </c>
      <c r="G6" s="7" t="s">
        <v>9</v>
      </c>
      <c r="H6" s="8" t="n">
        <v>2</v>
      </c>
      <c r="I6" s="8" t="n">
        <v>1</v>
      </c>
      <c r="J6" s="7" t="n">
        <v>2</v>
      </c>
    </row>
    <row r="7" customFormat="false" ht="12.75" hidden="false" customHeight="false" outlineLevel="0" collapsed="false">
      <c r="A7" s="6" t="str">
        <f aca="false">Программа!B8</f>
        <v>6. Сток Сити - Хаддерсфилд </v>
      </c>
      <c r="B7" s="7" t="n">
        <v>1</v>
      </c>
      <c r="C7" s="7" t="n">
        <v>1</v>
      </c>
      <c r="D7" s="8" t="s">
        <v>10</v>
      </c>
      <c r="E7" s="8" t="n">
        <v>1</v>
      </c>
      <c r="F7" s="7" t="n">
        <v>1</v>
      </c>
      <c r="G7" s="7" t="n">
        <v>1</v>
      </c>
      <c r="H7" s="8" t="n">
        <v>1</v>
      </c>
      <c r="I7" s="8" t="n">
        <v>1</v>
      </c>
      <c r="J7" s="7" t="n">
        <v>1</v>
      </c>
    </row>
    <row r="8" customFormat="false" ht="12.75" hidden="false" customHeight="false" outlineLevel="0" collapsed="false">
      <c r="A8" s="6" t="str">
        <f aca="false">Программа!B9</f>
        <v>7. Нант - Бордо </v>
      </c>
      <c r="B8" s="7" t="n">
        <v>1</v>
      </c>
      <c r="C8" s="7" t="n">
        <v>1</v>
      </c>
      <c r="D8" s="8" t="n">
        <v>2</v>
      </c>
      <c r="E8" s="8" t="n">
        <v>1</v>
      </c>
      <c r="F8" s="7" t="n">
        <v>1</v>
      </c>
      <c r="G8" s="7" t="n">
        <v>1</v>
      </c>
      <c r="H8" s="8" t="s">
        <v>9</v>
      </c>
      <c r="I8" s="8" t="n">
        <v>1</v>
      </c>
      <c r="J8" s="7" t="n">
        <v>2</v>
      </c>
    </row>
    <row r="9" customFormat="false" ht="12.75" hidden="false" customHeight="false" outlineLevel="0" collapsed="false">
      <c r="A9" s="6" t="str">
        <f aca="false">Программа!B10</f>
        <v>8. Гамбург - Кёльн </v>
      </c>
      <c r="B9" s="7" t="n">
        <v>1</v>
      </c>
      <c r="C9" s="7" t="n">
        <v>1</v>
      </c>
      <c r="D9" s="8" t="s">
        <v>9</v>
      </c>
      <c r="E9" s="8" t="n">
        <v>2</v>
      </c>
      <c r="F9" s="7" t="n">
        <v>1</v>
      </c>
      <c r="G9" s="7" t="n">
        <v>1</v>
      </c>
      <c r="H9" s="8" t="n">
        <v>1</v>
      </c>
      <c r="I9" s="8" t="n">
        <v>1</v>
      </c>
      <c r="J9" s="7" t="n">
        <v>2</v>
      </c>
    </row>
    <row r="10" customFormat="false" ht="12.75" hidden="false" customHeight="false" outlineLevel="0" collapsed="false">
      <c r="A10" s="6" t="str">
        <f aca="false">Программа!B11</f>
        <v>9. Амьен - Генгам </v>
      </c>
      <c r="B10" s="7" t="s">
        <v>10</v>
      </c>
      <c r="C10" s="7" t="n">
        <v>2</v>
      </c>
      <c r="D10" s="8" t="n">
        <v>1</v>
      </c>
      <c r="E10" s="8" t="n">
        <v>2</v>
      </c>
      <c r="F10" s="7" t="n">
        <v>2</v>
      </c>
      <c r="G10" s="7" t="s">
        <v>9</v>
      </c>
      <c r="H10" s="8" t="n">
        <v>1</v>
      </c>
      <c r="I10" s="8" t="n">
        <v>1</v>
      </c>
      <c r="J10" s="7" t="n">
        <v>1</v>
      </c>
    </row>
    <row r="11" customFormat="false" ht="12.75" hidden="false" customHeight="false" outlineLevel="0" collapsed="false">
      <c r="A11" s="6" t="str">
        <f aca="false">Программа!B12</f>
        <v>10. Труа - Лилль </v>
      </c>
      <c r="B11" s="7" t="n">
        <v>2</v>
      </c>
      <c r="C11" s="7" t="s">
        <v>9</v>
      </c>
      <c r="D11" s="8" t="n">
        <v>2</v>
      </c>
      <c r="E11" s="8" t="n">
        <v>2</v>
      </c>
      <c r="F11" s="7" t="n">
        <v>1</v>
      </c>
      <c r="G11" s="7" t="s">
        <v>9</v>
      </c>
      <c r="H11" s="8" t="s">
        <v>11</v>
      </c>
      <c r="I11" s="8" t="n">
        <v>1</v>
      </c>
      <c r="J11" s="7" t="n">
        <v>1</v>
      </c>
    </row>
    <row r="12" customFormat="false" ht="12.75" hidden="false" customHeight="false" outlineLevel="0" collapsed="false">
      <c r="A12" s="9" t="s">
        <v>12</v>
      </c>
      <c r="B12" s="10" t="n">
        <f aca="false">SUM(B19:B28)</f>
        <v>3</v>
      </c>
      <c r="C12" s="10" t="n">
        <f aca="false">SUM(C19:C28)</f>
        <v>5</v>
      </c>
      <c r="D12" s="11" t="n">
        <f aca="false">SUM(D19:D28)</f>
        <v>5</v>
      </c>
      <c r="E12" s="11" t="n">
        <f aca="false">SUM(E19:E28)</f>
        <v>4</v>
      </c>
      <c r="F12" s="10" t="n">
        <f aca="false">SUM(F19:F28)</f>
        <v>4</v>
      </c>
      <c r="G12" s="10" t="n">
        <f aca="false">SUM(G19:G28)</f>
        <v>1</v>
      </c>
      <c r="H12" s="11" t="n">
        <f aca="false">SUM(H19:H28)</f>
        <v>4</v>
      </c>
      <c r="I12" s="11" t="n">
        <f aca="false">SUM(I19:I28)</f>
        <v>5</v>
      </c>
      <c r="J12" s="12"/>
    </row>
    <row r="13" customFormat="false" ht="12.75" hidden="false" customHeight="false" outlineLevel="0" collapsed="false">
      <c r="A13" s="13" t="s">
        <v>13</v>
      </c>
      <c r="B13" s="14" t="str">
        <f aca="false">SUM(B44:B53)&amp;"-"&amp;SUM(C44:C53)</f>
        <v>2-4</v>
      </c>
      <c r="C13" s="14"/>
      <c r="D13" s="15" t="str">
        <f aca="false">SUM(D44:D53)&amp;"-"&amp;SUM(E44:E53)</f>
        <v>2-1</v>
      </c>
      <c r="E13" s="15"/>
      <c r="F13" s="14" t="str">
        <f aca="false">SUM(F44:F53)&amp;"-"&amp;SUM(G44:G53)</f>
        <v>3-0</v>
      </c>
      <c r="G13" s="14"/>
      <c r="H13" s="15" t="str">
        <f aca="false">SUM(H44:H53)&amp;"-"&amp;SUM(I44:I53)</f>
        <v>2-3</v>
      </c>
      <c r="I13" s="15"/>
      <c r="J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6"/>
    </row>
    <row r="17" customFormat="false" ht="13.5" hidden="true" customHeight="false" outlineLevel="0" collapsed="false">
      <c r="L17" s="19"/>
      <c r="M17" s="19"/>
      <c r="N17" s="19"/>
      <c r="O17" s="19"/>
      <c r="P17" s="19"/>
      <c r="Q17" s="19"/>
      <c r="R17" s="19"/>
    </row>
    <row r="18" customFormat="false" ht="12.75" hidden="true" customHeight="false" outlineLevel="0" collapsed="false">
      <c r="A18" s="20" t="s">
        <v>12</v>
      </c>
      <c r="B18" s="21" t="str">
        <f aca="false">B1</f>
        <v>Гур</v>
      </c>
      <c r="C18" s="21" t="str">
        <f aca="false">C1</f>
        <v>М.Ю</v>
      </c>
      <c r="D18" s="21" t="str">
        <f aca="false">D1</f>
        <v>Аяк</v>
      </c>
      <c r="E18" s="21" t="str">
        <f aca="false">E1</f>
        <v>Гра</v>
      </c>
      <c r="F18" s="21" t="str">
        <f aca="false">F1</f>
        <v>Бал</v>
      </c>
      <c r="G18" s="21" t="str">
        <f aca="false">G1</f>
        <v>Атл</v>
      </c>
      <c r="H18" s="21" t="str">
        <f aca="false">H1</f>
        <v>Мил</v>
      </c>
      <c r="I18" s="22" t="str">
        <f aca="false">I1</f>
        <v>Дин</v>
      </c>
      <c r="J18" s="23"/>
      <c r="K18" s="19"/>
      <c r="L18" s="19"/>
      <c r="M18" s="19"/>
      <c r="N18" s="19"/>
      <c r="O18" s="19"/>
      <c r="P18" s="19"/>
      <c r="Q18" s="19"/>
      <c r="R18" s="19"/>
    </row>
    <row r="19" customFormat="false" ht="12.75" hidden="true" customHeight="false" outlineLevel="0" collapsed="false">
      <c r="A19" s="24" t="str">
        <f aca="false">A2</f>
        <v>1. Эспаньол - Севилья </v>
      </c>
      <c r="B19" s="25" t="n">
        <f aca="false">IF(OR(LEFT(B2)=LEFT($J2),RIGHT(B2)=RIGHT($J2)),1,0)</f>
        <v>0</v>
      </c>
      <c r="C19" s="25" t="n">
        <f aca="false">IF(OR(LEFT(C2)=LEFT($J2),RIGHT(C2)=RIGHT($J2)),1,0)</f>
        <v>1</v>
      </c>
      <c r="D19" s="25" t="n">
        <f aca="false">IF(OR(LEFT(D2)=LEFT($J2),RIGHT(D2)=RIGHT($J2)),1,0)</f>
        <v>1</v>
      </c>
      <c r="E19" s="25" t="n">
        <f aca="false">IF(OR(LEFT(E2)=LEFT($J2),RIGHT(E2)=RIGHT($J2)),1,0)</f>
        <v>1</v>
      </c>
      <c r="F19" s="25" t="n">
        <f aca="false">IF(OR(LEFT(F2)=LEFT($J2),RIGHT(F2)=RIGHT($J2)),1,0)</f>
        <v>1</v>
      </c>
      <c r="G19" s="25" t="n">
        <f aca="false">IF(OR(LEFT(G2)=LEFT($J2),RIGHT(G2)=RIGHT($J2)),1,0)</f>
        <v>0</v>
      </c>
      <c r="H19" s="25" t="n">
        <f aca="false">IF(OR(LEFT(H2)=LEFT($J2),RIGHT(H2)=RIGHT($J2)),1,0)</f>
        <v>0</v>
      </c>
      <c r="I19" s="26" t="n">
        <f aca="false">IF(OR(LEFT(I2)=LEFT($J2),RIGHT(I2)=RIGHT($J2)),1,0)</f>
        <v>1</v>
      </c>
      <c r="J19" s="23"/>
      <c r="K19" s="19"/>
      <c r="L19" s="19"/>
      <c r="M19" s="19"/>
      <c r="N19" s="19"/>
      <c r="O19" s="19"/>
      <c r="P19" s="19"/>
      <c r="Q19" s="19"/>
      <c r="R19" s="19"/>
    </row>
    <row r="20" customFormat="false" ht="12.75" hidden="true" customHeight="false" outlineLevel="0" collapsed="false">
      <c r="A20" s="24" t="str">
        <f aca="false">A3</f>
        <v>2. Вольфсбург - Айнтрахт </v>
      </c>
      <c r="B20" s="25" t="n">
        <f aca="false">IF(OR(LEFT(B3)=LEFT($J3),RIGHT(B3)=RIGHT($J3)),1,0)</f>
        <v>1</v>
      </c>
      <c r="C20" s="25" t="n">
        <f aca="false">IF(OR(LEFT(C3)=LEFT($J3),RIGHT(C3)=RIGHT($J3)),1,0)</f>
        <v>0</v>
      </c>
      <c r="D20" s="25" t="n">
        <f aca="false">IF(OR(LEFT(D3)=LEFT($J3),RIGHT(D3)=RIGHT($J3)),1,0)</f>
        <v>0</v>
      </c>
      <c r="E20" s="25" t="n">
        <f aca="false">IF(OR(LEFT(E3)=LEFT($J3),RIGHT(E3)=RIGHT($J3)),1,0)</f>
        <v>0</v>
      </c>
      <c r="F20" s="25" t="n">
        <f aca="false">IF(OR(LEFT(F3)=LEFT($J3),RIGHT(F3)=RIGHT($J3)),1,0)</f>
        <v>0</v>
      </c>
      <c r="G20" s="25" t="n">
        <f aca="false">IF(OR(LEFT(G3)=LEFT($J3),RIGHT(G3)=RIGHT($J3)),1,0)</f>
        <v>0</v>
      </c>
      <c r="H20" s="25" t="n">
        <f aca="false">IF(OR(LEFT(H3)=LEFT($J3),RIGHT(H3)=RIGHT($J3)),1,0)</f>
        <v>0</v>
      </c>
      <c r="I20" s="26" t="n">
        <f aca="false">IF(OR(LEFT(I3)=LEFT($J3),RIGHT(I3)=RIGHT($J3)),1,0)</f>
        <v>0</v>
      </c>
      <c r="J20" s="23"/>
      <c r="K20" s="19"/>
      <c r="L20" s="19"/>
      <c r="M20" s="19"/>
      <c r="N20" s="19"/>
      <c r="O20" s="19"/>
      <c r="P20" s="19"/>
      <c r="Q20" s="19"/>
      <c r="R20" s="19"/>
    </row>
    <row r="21" customFormat="false" ht="12.75" hidden="true" customHeight="false" outlineLevel="0" collapsed="false">
      <c r="A21" s="24" t="str">
        <f aca="false">A4</f>
        <v>3. Майнц - Штутгарт </v>
      </c>
      <c r="B21" s="25" t="n">
        <f aca="false">IF(OR(LEFT(B4)=LEFT($J4),RIGHT(B4)=RIGHT($J4)),1,0)</f>
        <v>0</v>
      </c>
      <c r="C21" s="25" t="n">
        <f aca="false">IF(OR(LEFT(C4)=LEFT($J4),RIGHT(C4)=RIGHT($J4)),1,0)</f>
        <v>1</v>
      </c>
      <c r="D21" s="25" t="n">
        <f aca="false">IF(OR(LEFT(D4)=LEFT($J4),RIGHT(D4)=RIGHT($J4)),1,0)</f>
        <v>0</v>
      </c>
      <c r="E21" s="25" t="n">
        <f aca="false">IF(OR(LEFT(E4)=LEFT($J4),RIGHT(E4)=RIGHT($J4)),1,0)</f>
        <v>0</v>
      </c>
      <c r="F21" s="25" t="n">
        <f aca="false">IF(OR(LEFT(F4)=LEFT($J4),RIGHT(F4)=RIGHT($J4)),1,0)</f>
        <v>1</v>
      </c>
      <c r="G21" s="25" t="n">
        <f aca="false">IF(OR(LEFT(G4)=LEFT($J4),RIGHT(G4)=RIGHT($J4)),1,0)</f>
        <v>0</v>
      </c>
      <c r="H21" s="25" t="n">
        <f aca="false">IF(OR(LEFT(H4)=LEFT($J4),RIGHT(H4)=RIGHT($J4)),1,0)</f>
        <v>0</v>
      </c>
      <c r="I21" s="26" t="n">
        <f aca="false">IF(OR(LEFT(I4)=LEFT($J4),RIGHT(I4)=RIGHT($J4)),1,0)</f>
        <v>1</v>
      </c>
      <c r="J21" s="23"/>
      <c r="K21" s="19"/>
      <c r="L21" s="19"/>
      <c r="M21" s="19"/>
      <c r="N21" s="19"/>
      <c r="O21" s="19"/>
      <c r="P21" s="19"/>
      <c r="Q21" s="19"/>
      <c r="R21" s="19"/>
    </row>
    <row r="22" customFormat="false" ht="12.75" hidden="true" customHeight="false" outlineLevel="0" collapsed="false">
      <c r="A22" s="24" t="str">
        <f aca="false">A5</f>
        <v>4. Фрайбург - Лейпциг </v>
      </c>
      <c r="B22" s="25" t="n">
        <f aca="false">IF(OR(LEFT(B5)=LEFT($J5),RIGHT(B5)=RIGHT($J5)),1,0)</f>
        <v>0</v>
      </c>
      <c r="C22" s="25" t="n">
        <f aca="false">IF(OR(LEFT(C5)=LEFT($J5),RIGHT(C5)=RIGHT($J5)),1,0)</f>
        <v>1</v>
      </c>
      <c r="D22" s="25" t="n">
        <f aca="false">IF(OR(LEFT(D5)=LEFT($J5),RIGHT(D5)=RIGHT($J5)),1,0)</f>
        <v>0</v>
      </c>
      <c r="E22" s="25" t="n">
        <f aca="false">IF(OR(LEFT(E5)=LEFT($J5),RIGHT(E5)=RIGHT($J5)),1,0)</f>
        <v>0</v>
      </c>
      <c r="F22" s="25" t="n">
        <f aca="false">IF(OR(LEFT(F5)=LEFT($J5),RIGHT(F5)=RIGHT($J5)),1,0)</f>
        <v>0</v>
      </c>
      <c r="G22" s="25" t="n">
        <f aca="false">IF(OR(LEFT(G5)=LEFT($J5),RIGHT(G5)=RIGHT($J5)),1,0)</f>
        <v>0</v>
      </c>
      <c r="H22" s="25" t="n">
        <f aca="false">IF(OR(LEFT(H5)=LEFT($J5),RIGHT(H5)=RIGHT($J5)),1,0)</f>
        <v>1</v>
      </c>
      <c r="I22" s="26" t="n">
        <f aca="false">IF(OR(LEFT(I5)=LEFT($J5),RIGHT(I5)=RIGHT($J5)),1,0)</f>
        <v>0</v>
      </c>
      <c r="J22" s="23"/>
      <c r="K22" s="19"/>
      <c r="L22" s="19"/>
      <c r="M22" s="19"/>
      <c r="N22" s="19"/>
      <c r="O22" s="19"/>
      <c r="P22" s="19"/>
      <c r="Q22" s="19"/>
      <c r="R22" s="19"/>
    </row>
    <row r="23" customFormat="false" ht="12.75" hidden="true" customHeight="false" outlineLevel="0" collapsed="false">
      <c r="A23" s="24" t="str">
        <f aca="false">A6</f>
        <v>5. Хоффенхайм - Байер </v>
      </c>
      <c r="B23" s="25" t="n">
        <f aca="false">IF(OR(LEFT(B6)=LEFT($J6),RIGHT(B6)=RIGHT($J6)),1,0)</f>
        <v>0</v>
      </c>
      <c r="C23" s="25" t="n">
        <f aca="false">IF(OR(LEFT(C6)=LEFT($J6),RIGHT(C6)=RIGHT($J6)),1,0)</f>
        <v>1</v>
      </c>
      <c r="D23" s="25" t="n">
        <f aca="false">IF(OR(LEFT(D6)=LEFT($J6),RIGHT(D6)=RIGHT($J6)),1,0)</f>
        <v>1</v>
      </c>
      <c r="E23" s="25" t="n">
        <f aca="false">IF(OR(LEFT(E6)=LEFT($J6),RIGHT(E6)=RIGHT($J6)),1,0)</f>
        <v>1</v>
      </c>
      <c r="F23" s="25" t="n">
        <f aca="false">IF(OR(LEFT(F6)=LEFT($J6),RIGHT(F6)=RIGHT($J6)),1,0)</f>
        <v>0</v>
      </c>
      <c r="G23" s="25" t="n">
        <f aca="false">IF(OR(LEFT(G6)=LEFT($J6),RIGHT(G6)=RIGHT($J6)),1,0)</f>
        <v>0</v>
      </c>
      <c r="H23" s="25" t="n">
        <f aca="false">IF(OR(LEFT(H6)=LEFT($J6),RIGHT(H6)=RIGHT($J6)),1,0)</f>
        <v>1</v>
      </c>
      <c r="I23" s="26" t="n">
        <f aca="false">IF(OR(LEFT(I6)=LEFT($J6),RIGHT(I6)=RIGHT($J6)),1,0)</f>
        <v>0</v>
      </c>
      <c r="J23" s="23"/>
      <c r="K23" s="19"/>
      <c r="L23" s="19"/>
      <c r="M23" s="19"/>
      <c r="N23" s="19"/>
      <c r="O23" s="19"/>
      <c r="P23" s="19"/>
      <c r="Q23" s="19"/>
      <c r="R23" s="19"/>
    </row>
    <row r="24" customFormat="false" ht="12.75" hidden="true" customHeight="false" outlineLevel="0" collapsed="false">
      <c r="A24" s="24" t="str">
        <f aca="false">A7</f>
        <v>6. Сток Сити - Хаддерсфилд </v>
      </c>
      <c r="B24" s="25" t="n">
        <f aca="false">IF(OR(LEFT(B7)=LEFT($J7),RIGHT(B7)=RIGHT($J7)),1,0)</f>
        <v>1</v>
      </c>
      <c r="C24" s="25" t="n">
        <f aca="false">IF(OR(LEFT(C7)=LEFT($J7),RIGHT(C7)=RIGHT($J7)),1,0)</f>
        <v>1</v>
      </c>
      <c r="D24" s="25" t="n">
        <f aca="false">IF(OR(LEFT(D7)=LEFT($J7),RIGHT(D7)=RIGHT($J7)),1,0)</f>
        <v>1</v>
      </c>
      <c r="E24" s="25" t="n">
        <f aca="false">IF(OR(LEFT(E7)=LEFT($J7),RIGHT(E7)=RIGHT($J7)),1,0)</f>
        <v>1</v>
      </c>
      <c r="F24" s="25" t="n">
        <f aca="false">IF(OR(LEFT(F7)=LEFT($J7),RIGHT(F7)=RIGHT($J7)),1,0)</f>
        <v>1</v>
      </c>
      <c r="G24" s="25" t="n">
        <f aca="false">IF(OR(LEFT(G7)=LEFT($J7),RIGHT(G7)=RIGHT($J7)),1,0)</f>
        <v>1</v>
      </c>
      <c r="H24" s="25" t="n">
        <f aca="false">IF(OR(LEFT(H7)=LEFT($J7),RIGHT(H7)=RIGHT($J7)),1,0)</f>
        <v>1</v>
      </c>
      <c r="I24" s="26" t="n">
        <f aca="false">IF(OR(LEFT(I7)=LEFT($J7),RIGHT(I7)=RIGHT($J7)),1,0)</f>
        <v>1</v>
      </c>
      <c r="J24" s="23"/>
      <c r="K24" s="19"/>
      <c r="L24" s="19"/>
      <c r="M24" s="19"/>
      <c r="N24" s="19"/>
      <c r="O24" s="19"/>
      <c r="P24" s="19"/>
      <c r="Q24" s="19"/>
      <c r="R24" s="19"/>
    </row>
    <row r="25" customFormat="false" ht="12.75" hidden="true" customHeight="false" outlineLevel="0" collapsed="false">
      <c r="A25" s="24" t="str">
        <f aca="false">A8</f>
        <v>7. Нант - Бордо </v>
      </c>
      <c r="B25" s="25" t="n">
        <f aca="false">IF(OR(LEFT(B8)=LEFT($J8),RIGHT(B8)=RIGHT($J8)),1,0)</f>
        <v>0</v>
      </c>
      <c r="C25" s="25" t="n">
        <f aca="false">IF(OR(LEFT(C8)=LEFT($J8),RIGHT(C8)=RIGHT($J8)),1,0)</f>
        <v>0</v>
      </c>
      <c r="D25" s="25" t="n">
        <f aca="false">IF(OR(LEFT(D8)=LEFT($J8),RIGHT(D8)=RIGHT($J8)),1,0)</f>
        <v>1</v>
      </c>
      <c r="E25" s="25" t="n">
        <f aca="false">IF(OR(LEFT(E8)=LEFT($J8),RIGHT(E8)=RIGHT($J8)),1,0)</f>
        <v>0</v>
      </c>
      <c r="F25" s="25" t="n">
        <f aca="false">IF(OR(LEFT(F8)=LEFT($J8),RIGHT(F8)=RIGHT($J8)),1,0)</f>
        <v>0</v>
      </c>
      <c r="G25" s="25" t="n">
        <f aca="false">IF(OR(LEFT(G8)=LEFT($J8),RIGHT(G8)=RIGHT($J8)),1,0)</f>
        <v>0</v>
      </c>
      <c r="H25" s="25" t="n">
        <f aca="false">IF(OR(LEFT(H8)=LEFT($J8),RIGHT(H8)=RIGHT($J8)),1,0)</f>
        <v>0</v>
      </c>
      <c r="I25" s="26" t="n">
        <f aca="false">IF(OR(LEFT(I8)=LEFT($J8),RIGHT(I8)=RIGHT($J8)),1,0)</f>
        <v>0</v>
      </c>
      <c r="J25" s="23"/>
      <c r="K25" s="19"/>
      <c r="L25" s="19"/>
      <c r="M25" s="19"/>
      <c r="N25" s="19"/>
      <c r="O25" s="19"/>
      <c r="P25" s="19"/>
      <c r="Q25" s="19"/>
      <c r="R25" s="19"/>
    </row>
    <row r="26" customFormat="false" ht="12.75" hidden="true" customHeight="false" outlineLevel="0" collapsed="false">
      <c r="A26" s="24" t="str">
        <f aca="false">A9</f>
        <v>8. Гамбург - Кёльн </v>
      </c>
      <c r="B26" s="25" t="n">
        <f aca="false">IF(OR(LEFT(B9)=LEFT($J9),RIGHT(B9)=RIGHT($J9)),1,0)</f>
        <v>0</v>
      </c>
      <c r="C26" s="25" t="n">
        <f aca="false">IF(OR(LEFT(C9)=LEFT($J9),RIGHT(C9)=RIGHT($J9)),1,0)</f>
        <v>0</v>
      </c>
      <c r="D26" s="25" t="n">
        <f aca="false">IF(OR(LEFT(D9)=LEFT($J9),RIGHT(D9)=RIGHT($J9)),1,0)</f>
        <v>0</v>
      </c>
      <c r="E26" s="25" t="n">
        <f aca="false">IF(OR(LEFT(E9)=LEFT($J9),RIGHT(E9)=RIGHT($J9)),1,0)</f>
        <v>1</v>
      </c>
      <c r="F26" s="25" t="n">
        <f aca="false">IF(OR(LEFT(F9)=LEFT($J9),RIGHT(F9)=RIGHT($J9)),1,0)</f>
        <v>0</v>
      </c>
      <c r="G26" s="25" t="n">
        <f aca="false">IF(OR(LEFT(G9)=LEFT($J9),RIGHT(G9)=RIGHT($J9)),1,0)</f>
        <v>0</v>
      </c>
      <c r="H26" s="25" t="n">
        <f aca="false">IF(OR(LEFT(H9)=LEFT($J9),RIGHT(H9)=RIGHT($J9)),1,0)</f>
        <v>0</v>
      </c>
      <c r="I26" s="26" t="n">
        <f aca="false">IF(OR(LEFT(I9)=LEFT($J9),RIGHT(I9)=RIGHT($J9)),1,0)</f>
        <v>0</v>
      </c>
      <c r="J26" s="23"/>
      <c r="K26" s="19"/>
      <c r="L26" s="19"/>
      <c r="M26" s="19"/>
      <c r="N26" s="19"/>
      <c r="O26" s="19"/>
      <c r="P26" s="19"/>
      <c r="Q26" s="19"/>
      <c r="R26" s="19"/>
    </row>
    <row r="27" customFormat="false" ht="12.75" hidden="true" customHeight="false" outlineLevel="0" collapsed="false">
      <c r="A27" s="24" t="str">
        <f aca="false">A10</f>
        <v>9. Амьен - Генгам </v>
      </c>
      <c r="B27" s="25" t="n">
        <f aca="false">IF(OR(LEFT(B10)=LEFT($J10),RIGHT(B10)=RIGHT($J10)),1,0)</f>
        <v>1</v>
      </c>
      <c r="C27" s="25" t="n">
        <f aca="false">IF(OR(LEFT(C10)=LEFT($J10),RIGHT(C10)=RIGHT($J10)),1,0)</f>
        <v>0</v>
      </c>
      <c r="D27" s="25" t="n">
        <f aca="false">IF(OR(LEFT(D10)=LEFT($J10),RIGHT(D10)=RIGHT($J10)),1,0)</f>
        <v>1</v>
      </c>
      <c r="E27" s="25" t="n">
        <f aca="false">IF(OR(LEFT(E10)=LEFT($J10),RIGHT(E10)=RIGHT($J10)),1,0)</f>
        <v>0</v>
      </c>
      <c r="F27" s="25" t="n">
        <f aca="false">IF(OR(LEFT(F10)=LEFT($J10),RIGHT(F10)=RIGHT($J10)),1,0)</f>
        <v>0</v>
      </c>
      <c r="G27" s="25" t="n">
        <f aca="false">IF(OR(LEFT(G10)=LEFT($J10),RIGHT(G10)=RIGHT($J10)),1,0)</f>
        <v>0</v>
      </c>
      <c r="H27" s="25" t="n">
        <f aca="false">IF(OR(LEFT(H10)=LEFT($J10),RIGHT(H10)=RIGHT($J10)),1,0)</f>
        <v>1</v>
      </c>
      <c r="I27" s="26" t="n">
        <f aca="false">IF(OR(LEFT(I10)=LEFT($J10),RIGHT(I10)=RIGHT($J10)),1,0)</f>
        <v>1</v>
      </c>
      <c r="J27" s="23"/>
      <c r="K27" s="19"/>
      <c r="L27" s="19"/>
      <c r="M27" s="19"/>
      <c r="N27" s="19"/>
      <c r="O27" s="19"/>
      <c r="P27" s="19"/>
      <c r="Q27" s="19"/>
      <c r="R27" s="19"/>
    </row>
    <row r="28" customFormat="false" ht="12.75" hidden="true" customHeight="false" outlineLevel="0" collapsed="false">
      <c r="A28" s="24" t="str">
        <f aca="false">A11</f>
        <v>10. Труа - Лилль </v>
      </c>
      <c r="B28" s="25" t="n">
        <f aca="false">IF(OR(LEFT(B11)=LEFT($J11),RIGHT(B11)=RIGHT($J11)),1,0)</f>
        <v>0</v>
      </c>
      <c r="C28" s="25" t="n">
        <f aca="false">IF(OR(LEFT(C11)=LEFT($J11),RIGHT(C11)=RIGHT($J11)),1,0)</f>
        <v>0</v>
      </c>
      <c r="D28" s="25" t="n">
        <f aca="false">IF(OR(LEFT(D11)=LEFT($J11),RIGHT(D11)=RIGHT($J11)),1,0)</f>
        <v>0</v>
      </c>
      <c r="E28" s="25" t="n">
        <f aca="false">IF(OR(LEFT(E11)=LEFT($J11),RIGHT(E11)=RIGHT($J11)),1,0)</f>
        <v>0</v>
      </c>
      <c r="F28" s="25" t="n">
        <f aca="false">IF(OR(LEFT(F11)=LEFT($J11),RIGHT(F11)=RIGHT($J11)),1,0)</f>
        <v>1</v>
      </c>
      <c r="G28" s="25" t="n">
        <f aca="false">IF(OR(LEFT(G11)=LEFT($J11),RIGHT(G11)=RIGHT($J11)),1,0)</f>
        <v>0</v>
      </c>
      <c r="H28" s="25" t="n">
        <f aca="false">IF(OR(LEFT(H11)=LEFT($J11),RIGHT(H11)=RIGHT($J11)),1,0)</f>
        <v>0</v>
      </c>
      <c r="I28" s="26" t="n">
        <f aca="false">IF(OR(LEFT(I11)=LEFT($J11),RIGHT(I11)=RIGHT($J11)),1,0)</f>
        <v>1</v>
      </c>
      <c r="J28" s="23"/>
      <c r="K28" s="19"/>
      <c r="L28" s="19"/>
      <c r="M28" s="19"/>
      <c r="N28" s="19"/>
      <c r="O28" s="19"/>
      <c r="P28" s="19"/>
      <c r="Q28" s="19"/>
      <c r="R28" s="19"/>
    </row>
    <row r="29" customFormat="false" ht="12.75" hidden="tru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6"/>
      <c r="J29" s="23"/>
      <c r="K29" s="19"/>
      <c r="L29" s="19"/>
      <c r="M29" s="19"/>
      <c r="N29" s="19"/>
      <c r="O29" s="19"/>
      <c r="P29" s="19"/>
      <c r="Q29" s="19"/>
      <c r="R29" s="19"/>
    </row>
    <row r="30" customFormat="false" ht="12.75" hidden="true" customHeight="false" outlineLevel="0" collapsed="false">
      <c r="A30" s="24" t="s">
        <v>14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27" t="e">
        <f aca="false">#REF!</f>
        <v>#REF!</v>
      </c>
      <c r="J30" s="23"/>
      <c r="K30" s="19"/>
      <c r="L30" s="19"/>
      <c r="M30" s="19"/>
      <c r="N30" s="19"/>
      <c r="O30" s="19"/>
      <c r="P30" s="19"/>
      <c r="Q30" s="19"/>
      <c r="R30" s="19"/>
    </row>
    <row r="31" customFormat="false" ht="12.75" hidden="true" customHeight="false" outlineLevel="0" collapsed="false">
      <c r="A31" s="24" t="e">
        <f aca="false">#REF!</f>
        <v>#REF!</v>
      </c>
      <c r="B31" s="16" t="e">
        <f aca="false">IF(OR(LEFT(#REF!)=LEFT(#REF!),RIGHT(#REF!)=RIGHT(#REF!)),1,0)</f>
        <v>#REF!</v>
      </c>
      <c r="C31" s="16" t="e">
        <f aca="false">IF(OR(LEFT(#REF!)=LEFT(#REF!),RIGHT(#REF!)=RIGHT(#REF!)),1,0)</f>
        <v>#REF!</v>
      </c>
      <c r="D31" s="16" t="e">
        <f aca="false">IF(OR(LEFT(#REF!)=LEFT(#REF!),RIGHT(#REF!)=RIGHT(#REF!)),1,0)</f>
        <v>#REF!</v>
      </c>
      <c r="E31" s="16" t="e">
        <f aca="false">IF(OR(LEFT(#REF!)=LEFT(#REF!),RIGHT(#REF!)=RIGHT(#REF!)),1,0)</f>
        <v>#REF!</v>
      </c>
      <c r="F31" s="16" t="e">
        <f aca="false">IF(OR(LEFT(#REF!)=LEFT(#REF!),RIGHT(#REF!)=RIGHT(#REF!)),1,0)</f>
        <v>#REF!</v>
      </c>
      <c r="G31" s="16" t="e">
        <f aca="false">IF(OR(LEFT(#REF!)=LEFT(#REF!),RIGHT(#REF!)=RIGHT(#REF!)),1,0)</f>
        <v>#REF!</v>
      </c>
      <c r="H31" s="16" t="e">
        <f aca="false">IF(OR(LEFT(#REF!)=LEFT(#REF!),RIGHT(#REF!)=RIGHT(#REF!)),1,0)</f>
        <v>#REF!</v>
      </c>
      <c r="I31" s="28" t="e">
        <f aca="false">IF(OR(LEFT(#REF!)=LEFT(#REF!),RIGHT(#REF!)=RIGHT(#REF!)),1,0)</f>
        <v>#REF!</v>
      </c>
      <c r="J31" s="23"/>
      <c r="K31" s="19"/>
      <c r="L31" s="19"/>
      <c r="M31" s="19"/>
      <c r="N31" s="19"/>
      <c r="O31" s="19"/>
      <c r="P31" s="19"/>
      <c r="Q31" s="19"/>
      <c r="R31" s="19"/>
    </row>
    <row r="32" customFormat="false" ht="12.75" hidden="true" customHeight="false" outlineLevel="0" collapsed="false">
      <c r="A32" s="24" t="e">
        <f aca="false">#REF!</f>
        <v>#REF!</v>
      </c>
      <c r="B32" s="16" t="e">
        <f aca="false">IF(OR(LEFT(#REF!)=LEFT(#REF!),RIGHT(#REF!)=RIGHT(#REF!)),1,0)</f>
        <v>#REF!</v>
      </c>
      <c r="C32" s="16" t="e">
        <f aca="false">IF(OR(LEFT(#REF!)=LEFT(#REF!),RIGHT(#REF!)=RIGHT(#REF!)),1,0)</f>
        <v>#REF!</v>
      </c>
      <c r="D32" s="16" t="e">
        <f aca="false">IF(OR(LEFT(#REF!)=LEFT(#REF!),RIGHT(#REF!)=RIGHT(#REF!)),1,0)</f>
        <v>#REF!</v>
      </c>
      <c r="E32" s="16" t="e">
        <f aca="false">IF(OR(LEFT(#REF!)=LEFT(#REF!),RIGHT(#REF!)=RIGHT(#REF!)),1,0)</f>
        <v>#REF!</v>
      </c>
      <c r="F32" s="16" t="e">
        <f aca="false">IF(OR(LEFT(#REF!)=LEFT(#REF!),RIGHT(#REF!)=RIGHT(#REF!)),1,0)</f>
        <v>#REF!</v>
      </c>
      <c r="G32" s="16" t="e">
        <f aca="false">IF(OR(LEFT(#REF!)=LEFT(#REF!),RIGHT(#REF!)=RIGHT(#REF!)),1,0)</f>
        <v>#REF!</v>
      </c>
      <c r="H32" s="16" t="e">
        <f aca="false">IF(OR(LEFT(#REF!)=LEFT(#REF!),RIGHT(#REF!)=RIGHT(#REF!)),1,0)</f>
        <v>#REF!</v>
      </c>
      <c r="I32" s="28" t="e">
        <f aca="false">IF(OR(LEFT(#REF!)=LEFT(#REF!),RIGHT(#REF!)=RIGHT(#REF!)),1,0)</f>
        <v>#REF!</v>
      </c>
      <c r="J32" s="23"/>
      <c r="K32" s="19"/>
      <c r="L32" s="19"/>
      <c r="M32" s="19"/>
      <c r="N32" s="19"/>
      <c r="O32" s="19"/>
      <c r="P32" s="19"/>
      <c r="Q32" s="19"/>
      <c r="R32" s="19"/>
    </row>
    <row r="33" customFormat="false" ht="12.75" hidden="true" customHeight="false" outlineLevel="0" collapsed="false">
      <c r="A33" s="24" t="e">
        <f aca="false">#REF!</f>
        <v>#REF!</v>
      </c>
      <c r="B33" s="16" t="e">
        <f aca="false">IF(OR(LEFT(#REF!)=LEFT(#REF!),RIGHT(#REF!)=RIGHT(#REF!)),1,0)</f>
        <v>#REF!</v>
      </c>
      <c r="C33" s="16" t="e">
        <f aca="false">IF(OR(LEFT(#REF!)=LEFT(#REF!),RIGHT(#REF!)=RIGHT(#REF!)),1,0)</f>
        <v>#REF!</v>
      </c>
      <c r="D33" s="16" t="e">
        <f aca="false">IF(OR(LEFT(#REF!)=LEFT(#REF!),RIGHT(#REF!)=RIGHT(#REF!)),1,0)</f>
        <v>#REF!</v>
      </c>
      <c r="E33" s="16" t="e">
        <f aca="false">IF(OR(LEFT(#REF!)=LEFT(#REF!),RIGHT(#REF!)=RIGHT(#REF!)),1,0)</f>
        <v>#REF!</v>
      </c>
      <c r="F33" s="16" t="e">
        <f aca="false">IF(OR(LEFT(#REF!)=LEFT(#REF!),RIGHT(#REF!)=RIGHT(#REF!)),1,0)</f>
        <v>#REF!</v>
      </c>
      <c r="G33" s="16" t="e">
        <f aca="false">IF(OR(LEFT(#REF!)=LEFT(#REF!),RIGHT(#REF!)=RIGHT(#REF!)),1,0)</f>
        <v>#REF!</v>
      </c>
      <c r="H33" s="16" t="e">
        <f aca="false">IF(OR(LEFT(#REF!)=LEFT(#REF!),RIGHT(#REF!)=RIGHT(#REF!)),1,0)</f>
        <v>#REF!</v>
      </c>
      <c r="I33" s="28" t="e">
        <f aca="false">IF(OR(LEFT(#REF!)=LEFT(#REF!),RIGHT(#REF!)=RIGHT(#REF!)),1,0)</f>
        <v>#REF!</v>
      </c>
      <c r="J33" s="23"/>
      <c r="K33" s="19"/>
      <c r="L33" s="19"/>
      <c r="M33" s="19"/>
      <c r="N33" s="19"/>
      <c r="O33" s="19"/>
      <c r="P33" s="19"/>
      <c r="Q33" s="19"/>
      <c r="R33" s="19"/>
    </row>
    <row r="34" customFormat="false" ht="12.75" hidden="true" customHeight="false" outlineLevel="0" collapsed="false">
      <c r="A34" s="24" t="e">
        <f aca="false">#REF!</f>
        <v>#REF!</v>
      </c>
      <c r="B34" s="16" t="e">
        <f aca="false">IF(OR(LEFT(#REF!)=LEFT(#REF!),RIGHT(#REF!)=RIGHT(#REF!)),1,0)</f>
        <v>#REF!</v>
      </c>
      <c r="C34" s="16" t="e">
        <f aca="false">IF(OR(LEFT(#REF!)=LEFT(#REF!),RIGHT(#REF!)=RIGHT(#REF!)),1,0)</f>
        <v>#REF!</v>
      </c>
      <c r="D34" s="16" t="e">
        <f aca="false">IF(OR(LEFT(#REF!)=LEFT(#REF!),RIGHT(#REF!)=RIGHT(#REF!)),1,0)</f>
        <v>#REF!</v>
      </c>
      <c r="E34" s="16" t="e">
        <f aca="false">IF(OR(LEFT(#REF!)=LEFT(#REF!),RIGHT(#REF!)=RIGHT(#REF!)),1,0)</f>
        <v>#REF!</v>
      </c>
      <c r="F34" s="16" t="e">
        <f aca="false">IF(OR(LEFT(#REF!)=LEFT(#REF!),RIGHT(#REF!)=RIGHT(#REF!)),1,0)</f>
        <v>#REF!</v>
      </c>
      <c r="G34" s="16" t="e">
        <f aca="false">IF(OR(LEFT(#REF!)=LEFT(#REF!),RIGHT(#REF!)=RIGHT(#REF!)),1,0)</f>
        <v>#REF!</v>
      </c>
      <c r="H34" s="16" t="e">
        <f aca="false">IF(OR(LEFT(#REF!)=LEFT(#REF!),RIGHT(#REF!)=RIGHT(#REF!)),1,0)</f>
        <v>#REF!</v>
      </c>
      <c r="I34" s="28" t="e">
        <f aca="false">IF(OR(LEFT(#REF!)=LEFT(#REF!),RIGHT(#REF!)=RIGHT(#REF!)),1,0)</f>
        <v>#REF!</v>
      </c>
      <c r="J34" s="23"/>
      <c r="K34" s="19"/>
      <c r="L34" s="19"/>
      <c r="M34" s="19"/>
      <c r="N34" s="19"/>
      <c r="O34" s="19"/>
      <c r="P34" s="19"/>
      <c r="Q34" s="19"/>
      <c r="R34" s="19"/>
    </row>
    <row r="35" customFormat="false" ht="12.75" hidden="true" customHeight="false" outlineLevel="0" collapsed="false">
      <c r="A35" s="24" t="e">
        <f aca="false">#REF!</f>
        <v>#REF!</v>
      </c>
      <c r="B35" s="16" t="e">
        <f aca="false">IF(OR(LEFT(#REF!)=LEFT(#REF!),RIGHT(#REF!)=RIGHT(#REF!)),1,0)</f>
        <v>#REF!</v>
      </c>
      <c r="C35" s="16" t="e">
        <f aca="false">IF(OR(LEFT(#REF!)=LEFT(#REF!),RIGHT(#REF!)=RIGHT(#REF!)),1,0)</f>
        <v>#REF!</v>
      </c>
      <c r="D35" s="16" t="e">
        <f aca="false">IF(OR(LEFT(#REF!)=LEFT(#REF!),RIGHT(#REF!)=RIGHT(#REF!)),1,0)</f>
        <v>#REF!</v>
      </c>
      <c r="E35" s="16" t="e">
        <f aca="false">IF(OR(LEFT(#REF!)=LEFT(#REF!),RIGHT(#REF!)=RIGHT(#REF!)),1,0)</f>
        <v>#REF!</v>
      </c>
      <c r="F35" s="16" t="e">
        <f aca="false">IF(OR(LEFT(#REF!)=LEFT(#REF!),RIGHT(#REF!)=RIGHT(#REF!)),1,0)</f>
        <v>#REF!</v>
      </c>
      <c r="G35" s="16" t="e">
        <f aca="false">IF(OR(LEFT(#REF!)=LEFT(#REF!),RIGHT(#REF!)=RIGHT(#REF!)),1,0)</f>
        <v>#REF!</v>
      </c>
      <c r="H35" s="16" t="e">
        <f aca="false">IF(OR(LEFT(#REF!)=LEFT(#REF!),RIGHT(#REF!)=RIGHT(#REF!)),1,0)</f>
        <v>#REF!</v>
      </c>
      <c r="I35" s="28" t="e">
        <f aca="false">IF(OR(LEFT(#REF!)=LEFT(#REF!),RIGHT(#REF!)=RIGHT(#REF!)),1,0)</f>
        <v>#REF!</v>
      </c>
      <c r="J35" s="23"/>
      <c r="K35" s="19"/>
      <c r="L35" s="19"/>
      <c r="M35" s="19"/>
      <c r="N35" s="19"/>
      <c r="O35" s="19"/>
      <c r="P35" s="19"/>
      <c r="Q35" s="19"/>
      <c r="R35" s="19"/>
    </row>
    <row r="36" customFormat="false" ht="12.75" hidden="true" customHeight="false" outlineLevel="0" collapsed="false">
      <c r="A36" s="24" t="e">
        <f aca="false">#REF!</f>
        <v>#REF!</v>
      </c>
      <c r="B36" s="16" t="e">
        <f aca="false">IF(OR(LEFT(#REF!)=LEFT(#REF!),RIGHT(#REF!)=RIGHT(#REF!)),1,0)</f>
        <v>#REF!</v>
      </c>
      <c r="C36" s="16" t="e">
        <f aca="false">IF(OR(LEFT(#REF!)=LEFT(#REF!),RIGHT(#REF!)=RIGHT(#REF!)),1,0)</f>
        <v>#REF!</v>
      </c>
      <c r="D36" s="16" t="e">
        <f aca="false">IF(OR(LEFT(#REF!)=LEFT(#REF!),RIGHT(#REF!)=RIGHT(#REF!)),1,0)</f>
        <v>#REF!</v>
      </c>
      <c r="E36" s="16" t="e">
        <f aca="false">IF(OR(LEFT(#REF!)=LEFT(#REF!),RIGHT(#REF!)=RIGHT(#REF!)),1,0)</f>
        <v>#REF!</v>
      </c>
      <c r="F36" s="16" t="e">
        <f aca="false">IF(OR(LEFT(#REF!)=LEFT(#REF!),RIGHT(#REF!)=RIGHT(#REF!)),1,0)</f>
        <v>#REF!</v>
      </c>
      <c r="G36" s="16" t="e">
        <f aca="false">IF(OR(LEFT(#REF!)=LEFT(#REF!),RIGHT(#REF!)=RIGHT(#REF!)),1,0)</f>
        <v>#REF!</v>
      </c>
      <c r="H36" s="16" t="e">
        <f aca="false">IF(OR(LEFT(#REF!)=LEFT(#REF!),RIGHT(#REF!)=RIGHT(#REF!)),1,0)</f>
        <v>#REF!</v>
      </c>
      <c r="I36" s="28" t="e">
        <f aca="false">IF(OR(LEFT(#REF!)=LEFT(#REF!),RIGHT(#REF!)=RIGHT(#REF!)),1,0)</f>
        <v>#REF!</v>
      </c>
      <c r="J36" s="23"/>
      <c r="K36" s="19"/>
      <c r="L36" s="19"/>
      <c r="M36" s="19"/>
      <c r="N36" s="19"/>
      <c r="O36" s="19"/>
      <c r="P36" s="19"/>
      <c r="Q36" s="19"/>
      <c r="R36" s="19"/>
    </row>
    <row r="37" customFormat="false" ht="12.75" hidden="true" customHeight="false" outlineLevel="0" collapsed="false">
      <c r="A37" s="24" t="e">
        <f aca="false">#REF!</f>
        <v>#REF!</v>
      </c>
      <c r="B37" s="16" t="e">
        <f aca="false">IF(OR(LEFT(#REF!)=LEFT(#REF!),RIGHT(#REF!)=RIGHT(#REF!)),1,0)</f>
        <v>#REF!</v>
      </c>
      <c r="C37" s="16" t="e">
        <f aca="false">IF(OR(LEFT(#REF!)=LEFT(#REF!),RIGHT(#REF!)=RIGHT(#REF!)),1,0)</f>
        <v>#REF!</v>
      </c>
      <c r="D37" s="16" t="e">
        <f aca="false">IF(OR(LEFT(#REF!)=LEFT(#REF!),RIGHT(#REF!)=RIGHT(#REF!)),1,0)</f>
        <v>#REF!</v>
      </c>
      <c r="E37" s="16" t="e">
        <f aca="false">IF(OR(LEFT(#REF!)=LEFT(#REF!),RIGHT(#REF!)=RIGHT(#REF!)),1,0)</f>
        <v>#REF!</v>
      </c>
      <c r="F37" s="16" t="e">
        <f aca="false">IF(OR(LEFT(#REF!)=LEFT(#REF!),RIGHT(#REF!)=RIGHT(#REF!)),1,0)</f>
        <v>#REF!</v>
      </c>
      <c r="G37" s="16" t="e">
        <f aca="false">IF(OR(LEFT(#REF!)=LEFT(#REF!),RIGHT(#REF!)=RIGHT(#REF!)),1,0)</f>
        <v>#REF!</v>
      </c>
      <c r="H37" s="16" t="e">
        <f aca="false">IF(OR(LEFT(#REF!)=LEFT(#REF!),RIGHT(#REF!)=RIGHT(#REF!)),1,0)</f>
        <v>#REF!</v>
      </c>
      <c r="I37" s="28" t="e">
        <f aca="false">IF(OR(LEFT(#REF!)=LEFT(#REF!),RIGHT(#REF!)=RIGHT(#REF!)),1,0)</f>
        <v>#REF!</v>
      </c>
      <c r="J37" s="23"/>
      <c r="K37" s="19"/>
      <c r="L37" s="19"/>
      <c r="M37" s="19"/>
      <c r="N37" s="19"/>
      <c r="O37" s="19"/>
      <c r="P37" s="19"/>
      <c r="Q37" s="19"/>
      <c r="R37" s="19"/>
    </row>
    <row r="38" customFormat="false" ht="12.75" hidden="true" customHeight="false" outlineLevel="0" collapsed="false">
      <c r="A38" s="24" t="e">
        <f aca="false">#REF!</f>
        <v>#REF!</v>
      </c>
      <c r="B38" s="16" t="e">
        <f aca="false">IF(OR(LEFT(#REF!)=LEFT(#REF!),RIGHT(#REF!)=RIGHT(#REF!)),1,0)</f>
        <v>#REF!</v>
      </c>
      <c r="C38" s="16" t="e">
        <f aca="false">IF(OR(LEFT(#REF!)=LEFT(#REF!),RIGHT(#REF!)=RIGHT(#REF!)),1,0)</f>
        <v>#REF!</v>
      </c>
      <c r="D38" s="16" t="e">
        <f aca="false">IF(OR(LEFT(#REF!)=LEFT(#REF!),RIGHT(#REF!)=RIGHT(#REF!)),1,0)</f>
        <v>#REF!</v>
      </c>
      <c r="E38" s="16" t="e">
        <f aca="false">IF(OR(LEFT(#REF!)=LEFT(#REF!),RIGHT(#REF!)=RIGHT(#REF!)),1,0)</f>
        <v>#REF!</v>
      </c>
      <c r="F38" s="16" t="e">
        <f aca="false">IF(OR(LEFT(#REF!)=LEFT(#REF!),RIGHT(#REF!)=RIGHT(#REF!)),1,0)</f>
        <v>#REF!</v>
      </c>
      <c r="G38" s="16" t="e">
        <f aca="false">IF(OR(LEFT(#REF!)=LEFT(#REF!),RIGHT(#REF!)=RIGHT(#REF!)),1,0)</f>
        <v>#REF!</v>
      </c>
      <c r="H38" s="16" t="e">
        <f aca="false">IF(OR(LEFT(#REF!)=LEFT(#REF!),RIGHT(#REF!)=RIGHT(#REF!)),1,0)</f>
        <v>#REF!</v>
      </c>
      <c r="I38" s="28" t="e">
        <f aca="false">IF(OR(LEFT(#REF!)=LEFT(#REF!),RIGHT(#REF!)=RIGHT(#REF!)),1,0)</f>
        <v>#REF!</v>
      </c>
      <c r="J38" s="23"/>
      <c r="K38" s="19"/>
      <c r="L38" s="19"/>
      <c r="M38" s="19"/>
      <c r="N38" s="19"/>
      <c r="O38" s="19"/>
      <c r="P38" s="19"/>
      <c r="Q38" s="19"/>
      <c r="R38" s="19"/>
    </row>
    <row r="39" customFormat="false" ht="12.75" hidden="true" customHeight="false" outlineLevel="0" collapsed="false">
      <c r="A39" s="24" t="e">
        <f aca="false">#REF!</f>
        <v>#REF!</v>
      </c>
      <c r="B39" s="16" t="e">
        <f aca="false">IF(OR(LEFT(#REF!)=LEFT(#REF!),RIGHT(#REF!)=RIGHT(#REF!)),1,0)</f>
        <v>#REF!</v>
      </c>
      <c r="C39" s="16" t="e">
        <f aca="false">IF(OR(LEFT(#REF!)=LEFT(#REF!),RIGHT(#REF!)=RIGHT(#REF!)),1,0)</f>
        <v>#REF!</v>
      </c>
      <c r="D39" s="16" t="e">
        <f aca="false">IF(OR(LEFT(#REF!)=LEFT(#REF!),RIGHT(#REF!)=RIGHT(#REF!)),1,0)</f>
        <v>#REF!</v>
      </c>
      <c r="E39" s="16" t="e">
        <f aca="false">IF(OR(LEFT(#REF!)=LEFT(#REF!),RIGHT(#REF!)=RIGHT(#REF!)),1,0)</f>
        <v>#REF!</v>
      </c>
      <c r="F39" s="16" t="e">
        <f aca="false">IF(OR(LEFT(#REF!)=LEFT(#REF!),RIGHT(#REF!)=RIGHT(#REF!)),1,0)</f>
        <v>#REF!</v>
      </c>
      <c r="G39" s="16" t="e">
        <f aca="false">IF(OR(LEFT(#REF!)=LEFT(#REF!),RIGHT(#REF!)=RIGHT(#REF!)),1,0)</f>
        <v>#REF!</v>
      </c>
      <c r="H39" s="16" t="e">
        <f aca="false">IF(OR(LEFT(#REF!)=LEFT(#REF!),RIGHT(#REF!)=RIGHT(#REF!)),1,0)</f>
        <v>#REF!</v>
      </c>
      <c r="I39" s="28" t="e">
        <f aca="false">IF(OR(LEFT(#REF!)=LEFT(#REF!),RIGHT(#REF!)=RIGHT(#REF!)),1,0)</f>
        <v>#REF!</v>
      </c>
      <c r="J39" s="23"/>
      <c r="K39" s="19"/>
      <c r="L39" s="19"/>
      <c r="M39" s="19"/>
      <c r="N39" s="19"/>
      <c r="O39" s="19"/>
      <c r="P39" s="19"/>
      <c r="Q39" s="19"/>
      <c r="R39" s="19"/>
    </row>
    <row r="40" customFormat="false" ht="12.75" hidden="true" customHeight="false" outlineLevel="0" collapsed="false">
      <c r="A40" s="24" t="e">
        <f aca="false">#REF!</f>
        <v>#REF!</v>
      </c>
      <c r="B40" s="16" t="e">
        <f aca="false">IF(OR(LEFT(#REF!)=LEFT(#REF!),RIGHT(#REF!)=RIGHT(#REF!)),1,0)</f>
        <v>#REF!</v>
      </c>
      <c r="C40" s="16" t="e">
        <f aca="false">IF(OR(LEFT(#REF!)=LEFT(#REF!),RIGHT(#REF!)=RIGHT(#REF!)),1,0)</f>
        <v>#REF!</v>
      </c>
      <c r="D40" s="16" t="e">
        <f aca="false">IF(OR(LEFT(#REF!)=LEFT(#REF!),RIGHT(#REF!)=RIGHT(#REF!)),1,0)</f>
        <v>#REF!</v>
      </c>
      <c r="E40" s="16" t="e">
        <f aca="false">IF(OR(LEFT(#REF!)=LEFT(#REF!),RIGHT(#REF!)=RIGHT(#REF!)),1,0)</f>
        <v>#REF!</v>
      </c>
      <c r="F40" s="16" t="e">
        <f aca="false">IF(OR(LEFT(#REF!)=LEFT(#REF!),RIGHT(#REF!)=RIGHT(#REF!)),1,0)</f>
        <v>#REF!</v>
      </c>
      <c r="G40" s="16" t="e">
        <f aca="false">IF(OR(LEFT(#REF!)=LEFT(#REF!),RIGHT(#REF!)=RIGHT(#REF!)),1,0)</f>
        <v>#REF!</v>
      </c>
      <c r="H40" s="16" t="e">
        <f aca="false">IF(OR(LEFT(#REF!)=LEFT(#REF!),RIGHT(#REF!)=RIGHT(#REF!)),1,0)</f>
        <v>#REF!</v>
      </c>
      <c r="I40" s="28" t="e">
        <f aca="false">IF(OR(LEFT(#REF!)=LEFT(#REF!),RIGHT(#REF!)=RIGHT(#REF!)),1,0)</f>
        <v>#REF!</v>
      </c>
      <c r="J40" s="23"/>
      <c r="K40" s="19"/>
      <c r="L40" s="19"/>
      <c r="M40" s="19"/>
      <c r="N40" s="19"/>
      <c r="O40" s="19"/>
      <c r="P40" s="19"/>
      <c r="Q40" s="19"/>
      <c r="R40" s="19"/>
    </row>
    <row r="41" customFormat="false" ht="12.75" hidden="true" customHeight="false" outlineLevel="0" collapsed="false">
      <c r="A41" s="24"/>
      <c r="B41" s="16"/>
      <c r="C41" s="16"/>
      <c r="D41" s="16"/>
      <c r="E41" s="16"/>
      <c r="F41" s="16"/>
      <c r="G41" s="16"/>
      <c r="H41" s="16"/>
      <c r="I41" s="28"/>
      <c r="J41" s="23"/>
      <c r="K41" s="19"/>
      <c r="L41" s="19"/>
      <c r="M41" s="19"/>
      <c r="N41" s="19"/>
      <c r="O41" s="19"/>
      <c r="P41" s="19"/>
      <c r="Q41" s="19"/>
      <c r="R41" s="19"/>
    </row>
    <row r="42" customFormat="false" ht="13.5" hidden="true" customHeight="false" outlineLevel="0" collapsed="false">
      <c r="B42" s="12"/>
      <c r="C42" s="12"/>
      <c r="D42" s="12"/>
      <c r="E42" s="12"/>
      <c r="F42" s="12"/>
      <c r="G42" s="12"/>
      <c r="H42" s="12"/>
      <c r="I42" s="12"/>
    </row>
    <row r="43" customFormat="false" ht="12.75" hidden="true" customHeight="false" outlineLevel="0" collapsed="false">
      <c r="A43" s="20" t="s">
        <v>15</v>
      </c>
      <c r="B43" s="21" t="str">
        <f aca="false">B1</f>
        <v>Гур</v>
      </c>
      <c r="C43" s="21" t="str">
        <f aca="false">C1</f>
        <v>М.Ю</v>
      </c>
      <c r="D43" s="21" t="str">
        <f aca="false">D1</f>
        <v>Аяк</v>
      </c>
      <c r="E43" s="21" t="str">
        <f aca="false">E1</f>
        <v>Гра</v>
      </c>
      <c r="F43" s="21" t="str">
        <f aca="false">F1</f>
        <v>Бал</v>
      </c>
      <c r="G43" s="21" t="str">
        <f aca="false">G1</f>
        <v>Атл</v>
      </c>
      <c r="H43" s="21" t="str">
        <f aca="false">H1</f>
        <v>Мил</v>
      </c>
      <c r="I43" s="22" t="str">
        <f aca="false">I1</f>
        <v>Дин</v>
      </c>
      <c r="J43" s="23"/>
      <c r="K43" s="19"/>
      <c r="L43" s="19"/>
      <c r="M43" s="19"/>
      <c r="N43" s="19"/>
      <c r="O43" s="19"/>
      <c r="P43" s="19"/>
      <c r="Q43" s="19"/>
    </row>
    <row r="44" customFormat="false" ht="12.75" hidden="true" customHeight="false" outlineLevel="0" collapsed="false">
      <c r="A44" s="24" t="str">
        <f aca="false">A2</f>
        <v>1. Эспаньол - Севилья </v>
      </c>
      <c r="B44" s="23" t="n">
        <f aca="false">IF(B19&gt;C19,1,0)</f>
        <v>0</v>
      </c>
      <c r="C44" s="29" t="n">
        <f aca="false">IF(C19&gt;B19,1,0)</f>
        <v>1</v>
      </c>
      <c r="D44" s="23" t="n">
        <f aca="false">IF(D19&gt;E19,1,0)</f>
        <v>0</v>
      </c>
      <c r="E44" s="23" t="n">
        <f aca="false">IF(E19&gt;D19,1,0)</f>
        <v>0</v>
      </c>
      <c r="F44" s="23" t="n">
        <f aca="false">IF(F19&gt;G19,1,0)</f>
        <v>1</v>
      </c>
      <c r="G44" s="23" t="n">
        <f aca="false">IF(G19&gt;F19,1,0)</f>
        <v>0</v>
      </c>
      <c r="H44" s="23" t="n">
        <f aca="false">IF(H19&gt;I19,1,0)</f>
        <v>0</v>
      </c>
      <c r="I44" s="30" t="n">
        <f aca="false">IF(I19&gt;H19,1,0)</f>
        <v>1</v>
      </c>
      <c r="J44" s="23"/>
      <c r="K44" s="19"/>
      <c r="L44" s="19"/>
      <c r="M44" s="19"/>
      <c r="N44" s="19"/>
      <c r="O44" s="19"/>
      <c r="P44" s="19"/>
      <c r="Q44" s="19"/>
    </row>
    <row r="45" customFormat="false" ht="12.75" hidden="true" customHeight="false" outlineLevel="0" collapsed="false">
      <c r="A45" s="24" t="str">
        <f aca="false">A3</f>
        <v>2. Вольфсбург - Айнтрахт </v>
      </c>
      <c r="B45" s="23" t="n">
        <f aca="false">IF(B20&gt;C20,1,0)</f>
        <v>1</v>
      </c>
      <c r="C45" s="29" t="n">
        <f aca="false">IF(C20&gt;B20,1,0)</f>
        <v>0</v>
      </c>
      <c r="D45" s="23" t="n">
        <f aca="false">IF(D20&gt;E20,1,0)</f>
        <v>0</v>
      </c>
      <c r="E45" s="23" t="n">
        <f aca="false">IF(E20&gt;D20,1,0)</f>
        <v>0</v>
      </c>
      <c r="F45" s="23" t="n">
        <f aca="false">IF(F20&gt;G20,1,0)</f>
        <v>0</v>
      </c>
      <c r="G45" s="23" t="n">
        <f aca="false">IF(G20&gt;F20,1,0)</f>
        <v>0</v>
      </c>
      <c r="H45" s="23" t="n">
        <f aca="false">IF(H20&gt;I20,1,0)</f>
        <v>0</v>
      </c>
      <c r="I45" s="30" t="n">
        <f aca="false">IF(I20&gt;H20,1,0)</f>
        <v>0</v>
      </c>
      <c r="J45" s="23"/>
      <c r="K45" s="19"/>
      <c r="L45" s="19"/>
      <c r="M45" s="19"/>
      <c r="N45" s="19"/>
      <c r="O45" s="19"/>
      <c r="P45" s="19"/>
      <c r="Q45" s="19"/>
    </row>
    <row r="46" customFormat="false" ht="12.75" hidden="true" customHeight="false" outlineLevel="0" collapsed="false">
      <c r="A46" s="24" t="str">
        <f aca="false">A4</f>
        <v>3. Майнц - Штутгарт </v>
      </c>
      <c r="B46" s="23" t="n">
        <f aca="false">IF(B21&gt;C21,1,0)</f>
        <v>0</v>
      </c>
      <c r="C46" s="29" t="n">
        <f aca="false">IF(C21&gt;B21,1,0)</f>
        <v>1</v>
      </c>
      <c r="D46" s="23" t="n">
        <f aca="false">IF(D21&gt;E21,1,0)</f>
        <v>0</v>
      </c>
      <c r="E46" s="23" t="n">
        <f aca="false">IF(E21&gt;D21,1,0)</f>
        <v>0</v>
      </c>
      <c r="F46" s="23" t="n">
        <f aca="false">IF(F21&gt;G21,1,0)</f>
        <v>1</v>
      </c>
      <c r="G46" s="23" t="n">
        <f aca="false">IF(G21&gt;F21,1,0)</f>
        <v>0</v>
      </c>
      <c r="H46" s="23" t="n">
        <f aca="false">IF(H21&gt;I21,1,0)</f>
        <v>0</v>
      </c>
      <c r="I46" s="30" t="n">
        <f aca="false">IF(I21&gt;H21,1,0)</f>
        <v>1</v>
      </c>
      <c r="J46" s="23"/>
      <c r="K46" s="19"/>
      <c r="L46" s="19"/>
      <c r="M46" s="19"/>
      <c r="N46" s="19"/>
      <c r="O46" s="19"/>
      <c r="P46" s="19"/>
      <c r="Q46" s="19"/>
    </row>
    <row r="47" customFormat="false" ht="12.75" hidden="true" customHeight="false" outlineLevel="0" collapsed="false">
      <c r="A47" s="24" t="str">
        <f aca="false">A5</f>
        <v>4. Фрайбург - Лейпциг </v>
      </c>
      <c r="B47" s="23" t="n">
        <f aca="false">IF(B22&gt;C22,1,0)</f>
        <v>0</v>
      </c>
      <c r="C47" s="29" t="n">
        <f aca="false">IF(C22&gt;B22,1,0)</f>
        <v>1</v>
      </c>
      <c r="D47" s="23" t="n">
        <f aca="false">IF(D22&gt;E22,1,0)</f>
        <v>0</v>
      </c>
      <c r="E47" s="23" t="n">
        <f aca="false">IF(E22&gt;D22,1,0)</f>
        <v>0</v>
      </c>
      <c r="F47" s="23" t="n">
        <f aca="false">IF(F22&gt;G22,1,0)</f>
        <v>0</v>
      </c>
      <c r="G47" s="23" t="n">
        <f aca="false">IF(G22&gt;F22,1,0)</f>
        <v>0</v>
      </c>
      <c r="H47" s="23" t="n">
        <f aca="false">IF(H22&gt;I22,1,0)</f>
        <v>1</v>
      </c>
      <c r="I47" s="30" t="n">
        <f aca="false">IF(I22&gt;H22,1,0)</f>
        <v>0</v>
      </c>
      <c r="J47" s="23"/>
      <c r="K47" s="19"/>
      <c r="L47" s="19"/>
      <c r="M47" s="19"/>
      <c r="N47" s="19"/>
      <c r="O47" s="19"/>
      <c r="P47" s="19"/>
      <c r="Q47" s="19"/>
    </row>
    <row r="48" customFormat="false" ht="12.75" hidden="true" customHeight="false" outlineLevel="0" collapsed="false">
      <c r="A48" s="24" t="str">
        <f aca="false">A6</f>
        <v>5. Хоффенхайм - Байер </v>
      </c>
      <c r="B48" s="23" t="n">
        <f aca="false">IF(B23&gt;C23,1,0)</f>
        <v>0</v>
      </c>
      <c r="C48" s="29" t="n">
        <f aca="false">IF(C23&gt;B23,1,0)</f>
        <v>1</v>
      </c>
      <c r="D48" s="23" t="n">
        <f aca="false">IF(D23&gt;E23,1,0)</f>
        <v>0</v>
      </c>
      <c r="E48" s="23" t="n">
        <f aca="false">IF(E23&gt;D23,1,0)</f>
        <v>0</v>
      </c>
      <c r="F48" s="23" t="n">
        <f aca="false">IF(F23&gt;G23,1,0)</f>
        <v>0</v>
      </c>
      <c r="G48" s="23" t="n">
        <f aca="false">IF(G23&gt;F23,1,0)</f>
        <v>0</v>
      </c>
      <c r="H48" s="23" t="n">
        <f aca="false">IF(H23&gt;I23,1,0)</f>
        <v>1</v>
      </c>
      <c r="I48" s="30" t="n">
        <f aca="false">IF(I23&gt;H23,1,0)</f>
        <v>0</v>
      </c>
      <c r="J48" s="23"/>
      <c r="K48" s="19"/>
      <c r="L48" s="19"/>
      <c r="M48" s="19"/>
      <c r="N48" s="19"/>
      <c r="O48" s="19"/>
      <c r="P48" s="19"/>
      <c r="Q48" s="19"/>
    </row>
    <row r="49" customFormat="false" ht="12.75" hidden="true" customHeight="false" outlineLevel="0" collapsed="false">
      <c r="A49" s="24" t="str">
        <f aca="false">A7</f>
        <v>6. Сток Сити - Хаддерсфилд </v>
      </c>
      <c r="B49" s="23" t="n">
        <f aca="false">IF(B24&gt;C24,1,0)</f>
        <v>0</v>
      </c>
      <c r="C49" s="29" t="n">
        <f aca="false">IF(C24&gt;B24,1,0)</f>
        <v>0</v>
      </c>
      <c r="D49" s="23" t="n">
        <f aca="false">IF(D24&gt;E24,1,0)</f>
        <v>0</v>
      </c>
      <c r="E49" s="23" t="n">
        <f aca="false">IF(E24&gt;D24,1,0)</f>
        <v>0</v>
      </c>
      <c r="F49" s="23" t="n">
        <f aca="false">IF(F24&gt;G24,1,0)</f>
        <v>0</v>
      </c>
      <c r="G49" s="23" t="n">
        <f aca="false">IF(G24&gt;F24,1,0)</f>
        <v>0</v>
      </c>
      <c r="H49" s="23" t="n">
        <f aca="false">IF(H24&gt;I24,1,0)</f>
        <v>0</v>
      </c>
      <c r="I49" s="30" t="n">
        <f aca="false">IF(I24&gt;H24,1,0)</f>
        <v>0</v>
      </c>
      <c r="J49" s="23"/>
      <c r="K49" s="19"/>
      <c r="L49" s="19"/>
      <c r="M49" s="19"/>
      <c r="N49" s="19"/>
      <c r="O49" s="19"/>
      <c r="P49" s="19"/>
      <c r="Q49" s="19"/>
    </row>
    <row r="50" customFormat="false" ht="12.75" hidden="true" customHeight="false" outlineLevel="0" collapsed="false">
      <c r="A50" s="24" t="str">
        <f aca="false">A8</f>
        <v>7. Нант - Бордо </v>
      </c>
      <c r="B50" s="23" t="n">
        <f aca="false">IF(B25&gt;C25,1,0)</f>
        <v>0</v>
      </c>
      <c r="C50" s="29" t="n">
        <f aca="false">IF(C25&gt;B25,1,0)</f>
        <v>0</v>
      </c>
      <c r="D50" s="23" t="n">
        <f aca="false">IF(D25&gt;E25,1,0)</f>
        <v>1</v>
      </c>
      <c r="E50" s="23" t="n">
        <f aca="false">IF(E25&gt;D25,1,0)</f>
        <v>0</v>
      </c>
      <c r="F50" s="23" t="n">
        <f aca="false">IF(F25&gt;G25,1,0)</f>
        <v>0</v>
      </c>
      <c r="G50" s="23" t="n">
        <f aca="false">IF(G25&gt;F25,1,0)</f>
        <v>0</v>
      </c>
      <c r="H50" s="23" t="n">
        <f aca="false">IF(H25&gt;I25,1,0)</f>
        <v>0</v>
      </c>
      <c r="I50" s="30" t="n">
        <f aca="false">IF(I25&gt;H25,1,0)</f>
        <v>0</v>
      </c>
      <c r="J50" s="23"/>
      <c r="K50" s="19"/>
      <c r="L50" s="19"/>
      <c r="M50" s="19"/>
      <c r="N50" s="19"/>
      <c r="O50" s="19"/>
      <c r="P50" s="19"/>
      <c r="Q50" s="19"/>
    </row>
    <row r="51" customFormat="false" ht="12.75" hidden="true" customHeight="false" outlineLevel="0" collapsed="false">
      <c r="A51" s="24" t="str">
        <f aca="false">A9</f>
        <v>8. Гамбург - Кёльн </v>
      </c>
      <c r="B51" s="23" t="n">
        <f aca="false">IF(B26&gt;C26,1,0)</f>
        <v>0</v>
      </c>
      <c r="C51" s="29" t="n">
        <f aca="false">IF(C26&gt;B26,1,0)</f>
        <v>0</v>
      </c>
      <c r="D51" s="23" t="n">
        <f aca="false">IF(D26&gt;E26,1,0)</f>
        <v>0</v>
      </c>
      <c r="E51" s="23" t="n">
        <f aca="false">IF(E26&gt;D26,1,0)</f>
        <v>1</v>
      </c>
      <c r="F51" s="23" t="n">
        <f aca="false">IF(F26&gt;G26,1,0)</f>
        <v>0</v>
      </c>
      <c r="G51" s="23" t="n">
        <f aca="false">IF(G26&gt;F26,1,0)</f>
        <v>0</v>
      </c>
      <c r="H51" s="23" t="n">
        <f aca="false">IF(H26&gt;I26,1,0)</f>
        <v>0</v>
      </c>
      <c r="I51" s="30" t="n">
        <f aca="false">IF(I26&gt;H26,1,0)</f>
        <v>0</v>
      </c>
      <c r="J51" s="23"/>
      <c r="K51" s="19"/>
      <c r="L51" s="19"/>
      <c r="M51" s="19"/>
      <c r="N51" s="19"/>
      <c r="O51" s="19"/>
      <c r="P51" s="19"/>
      <c r="Q51" s="19"/>
    </row>
    <row r="52" customFormat="false" ht="12.75" hidden="true" customHeight="false" outlineLevel="0" collapsed="false">
      <c r="A52" s="24" t="str">
        <f aca="false">A10</f>
        <v>9. Амьен - Генгам </v>
      </c>
      <c r="B52" s="23" t="n">
        <f aca="false">IF(B27&gt;C27,1,0)</f>
        <v>1</v>
      </c>
      <c r="C52" s="29" t="n">
        <f aca="false">IF(C27&gt;B27,1,0)</f>
        <v>0</v>
      </c>
      <c r="D52" s="23" t="n">
        <f aca="false">IF(D27&gt;E27,1,0)</f>
        <v>1</v>
      </c>
      <c r="E52" s="23" t="n">
        <f aca="false">IF(E27&gt;D27,1,0)</f>
        <v>0</v>
      </c>
      <c r="F52" s="23" t="n">
        <f aca="false">IF(F27&gt;G27,1,0)</f>
        <v>0</v>
      </c>
      <c r="G52" s="23" t="n">
        <f aca="false">IF(G27&gt;F27,1,0)</f>
        <v>0</v>
      </c>
      <c r="H52" s="23" t="n">
        <f aca="false">IF(H27&gt;I27,1,0)</f>
        <v>0</v>
      </c>
      <c r="I52" s="30" t="n">
        <f aca="false">IF(I27&gt;H27,1,0)</f>
        <v>0</v>
      </c>
      <c r="J52" s="23"/>
      <c r="K52" s="19"/>
      <c r="L52" s="19"/>
      <c r="M52" s="19"/>
      <c r="N52" s="19"/>
      <c r="O52" s="19"/>
      <c r="P52" s="19"/>
      <c r="Q52" s="19"/>
    </row>
    <row r="53" customFormat="false" ht="12.75" hidden="true" customHeight="false" outlineLevel="0" collapsed="false">
      <c r="A53" s="24" t="str">
        <f aca="false">A11</f>
        <v>10. Труа - Лилль </v>
      </c>
      <c r="B53" s="23" t="n">
        <f aca="false">IF(B28&gt;C28,1,0)</f>
        <v>0</v>
      </c>
      <c r="C53" s="29" t="n">
        <f aca="false">IF(C28&gt;B28,1,0)</f>
        <v>0</v>
      </c>
      <c r="D53" s="23" t="n">
        <f aca="false">IF(D28&gt;E28,1,0)</f>
        <v>0</v>
      </c>
      <c r="E53" s="23" t="n">
        <f aca="false">IF(E28&gt;D28,1,0)</f>
        <v>0</v>
      </c>
      <c r="F53" s="23" t="n">
        <f aca="false">IF(F28&gt;G28,1,0)</f>
        <v>1</v>
      </c>
      <c r="G53" s="23" t="n">
        <f aca="false">IF(G28&gt;F28,1,0)</f>
        <v>0</v>
      </c>
      <c r="H53" s="23" t="n">
        <f aca="false">IF(H28&gt;I28,1,0)</f>
        <v>0</v>
      </c>
      <c r="I53" s="30" t="n">
        <f aca="false">IF(I28&gt;H28,1,0)</f>
        <v>1</v>
      </c>
      <c r="J53" s="23"/>
      <c r="K53" s="19"/>
      <c r="L53" s="19"/>
      <c r="M53" s="19"/>
      <c r="N53" s="19"/>
      <c r="O53" s="19"/>
      <c r="P53" s="19"/>
      <c r="Q53" s="19"/>
    </row>
    <row r="54" customFormat="false" ht="12.75" hidden="true" customHeight="false" outlineLevel="0" collapsed="false">
      <c r="A54" s="24"/>
      <c r="B54" s="23"/>
      <c r="C54" s="29"/>
      <c r="D54" s="23"/>
      <c r="E54" s="23"/>
      <c r="F54" s="23"/>
      <c r="G54" s="23"/>
      <c r="H54" s="23"/>
      <c r="I54" s="30"/>
      <c r="J54" s="23"/>
      <c r="K54" s="19"/>
      <c r="L54" s="19"/>
      <c r="M54" s="19"/>
      <c r="N54" s="19"/>
      <c r="O54" s="19"/>
      <c r="P54" s="19"/>
      <c r="Q54" s="19"/>
    </row>
    <row r="55" customFormat="false" ht="12.75" hidden="true" customHeight="false" outlineLevel="0" collapsed="false">
      <c r="A55" s="24" t="s">
        <v>15</v>
      </c>
      <c r="B55" s="31" t="e">
        <f aca="false">#REF!</f>
        <v>#REF!</v>
      </c>
      <c r="C55" s="31" t="e">
        <f aca="false">#REF!</f>
        <v>#REF!</v>
      </c>
      <c r="D55" s="31" t="e">
        <f aca="false">#REF!</f>
        <v>#REF!</v>
      </c>
      <c r="E55" s="31" t="e">
        <f aca="false">#REF!</f>
        <v>#REF!</v>
      </c>
      <c r="F55" s="31" t="e">
        <f aca="false">#REF!</f>
        <v>#REF!</v>
      </c>
      <c r="G55" s="31" t="e">
        <f aca="false">#REF!</f>
        <v>#REF!</v>
      </c>
      <c r="H55" s="31" t="e">
        <f aca="false">#REF!</f>
        <v>#REF!</v>
      </c>
      <c r="I55" s="32" t="e">
        <f aca="false">#REF!</f>
        <v>#REF!</v>
      </c>
      <c r="J55" s="23"/>
      <c r="K55" s="19"/>
      <c r="L55" s="19"/>
      <c r="M55" s="19"/>
      <c r="N55" s="19"/>
      <c r="O55" s="19"/>
      <c r="P55" s="19"/>
      <c r="Q55" s="19"/>
    </row>
    <row r="56" customFormat="false" ht="12.75" hidden="true" customHeight="false" outlineLevel="0" collapsed="false">
      <c r="A56" s="24" t="e">
        <f aca="false">#REF!</f>
        <v>#REF!</v>
      </c>
      <c r="B56" s="23" t="e">
        <f aca="false">IF(B31&gt;C31,1,0)</f>
        <v>#REF!</v>
      </c>
      <c r="C56" s="29" t="e">
        <f aca="false">IF(C31&gt;B31,1,0)</f>
        <v>#REF!</v>
      </c>
      <c r="D56" s="23" t="e">
        <f aca="false">IF(D31&gt;E31,1,0)</f>
        <v>#REF!</v>
      </c>
      <c r="E56" s="23" t="e">
        <f aca="false">IF(E31&gt;D31,1,0)</f>
        <v>#REF!</v>
      </c>
      <c r="F56" s="23" t="e">
        <f aca="false">IF(F31&gt;G31,1,0)</f>
        <v>#REF!</v>
      </c>
      <c r="G56" s="23" t="e">
        <f aca="false">IF(G31&gt;F31,1,0)</f>
        <v>#REF!</v>
      </c>
      <c r="H56" s="23" t="e">
        <f aca="false">IF(H31&gt;I31,1,0)</f>
        <v>#REF!</v>
      </c>
      <c r="I56" s="30" t="e">
        <f aca="false">IF(I31&gt;H31,1,0)</f>
        <v>#REF!</v>
      </c>
      <c r="J56" s="23"/>
      <c r="K56" s="19"/>
      <c r="L56" s="19"/>
      <c r="M56" s="19"/>
      <c r="N56" s="19"/>
      <c r="O56" s="19"/>
      <c r="P56" s="19"/>
      <c r="Q56" s="19"/>
    </row>
    <row r="57" customFormat="false" ht="12.75" hidden="true" customHeight="false" outlineLevel="0" collapsed="false">
      <c r="A57" s="24" t="e">
        <f aca="false">#REF!</f>
        <v>#REF!</v>
      </c>
      <c r="B57" s="23" t="e">
        <f aca="false">IF(B32&gt;C32,1,0)</f>
        <v>#REF!</v>
      </c>
      <c r="C57" s="29" t="e">
        <f aca="false">IF(C32&gt;B32,1,0)</f>
        <v>#REF!</v>
      </c>
      <c r="D57" s="23" t="e">
        <f aca="false">IF(D32&gt;E32,1,0)</f>
        <v>#REF!</v>
      </c>
      <c r="E57" s="23" t="e">
        <f aca="false">IF(E32&gt;D32,1,0)</f>
        <v>#REF!</v>
      </c>
      <c r="F57" s="23" t="e">
        <f aca="false">IF(F32&gt;G32,1,0)</f>
        <v>#REF!</v>
      </c>
      <c r="G57" s="23" t="e">
        <f aca="false">IF(G32&gt;F32,1,0)</f>
        <v>#REF!</v>
      </c>
      <c r="H57" s="23" t="e">
        <f aca="false">IF(H32&gt;I32,1,0)</f>
        <v>#REF!</v>
      </c>
      <c r="I57" s="30" t="e">
        <f aca="false">IF(I32&gt;H32,1,0)</f>
        <v>#REF!</v>
      </c>
      <c r="J57" s="23"/>
      <c r="K57" s="19"/>
      <c r="L57" s="19"/>
      <c r="M57" s="19"/>
      <c r="N57" s="19"/>
      <c r="O57" s="19"/>
      <c r="P57" s="19"/>
      <c r="Q57" s="19"/>
    </row>
    <row r="58" customFormat="false" ht="12.75" hidden="true" customHeight="false" outlineLevel="0" collapsed="false">
      <c r="A58" s="24" t="e">
        <f aca="false">#REF!</f>
        <v>#REF!</v>
      </c>
      <c r="B58" s="23" t="e">
        <f aca="false">IF(B33&gt;C33,1,0)</f>
        <v>#REF!</v>
      </c>
      <c r="C58" s="29" t="e">
        <f aca="false">IF(C33&gt;B33,1,0)</f>
        <v>#REF!</v>
      </c>
      <c r="D58" s="23" t="e">
        <f aca="false">IF(D33&gt;E33,1,0)</f>
        <v>#REF!</v>
      </c>
      <c r="E58" s="23" t="e">
        <f aca="false">IF(E33&gt;D33,1,0)</f>
        <v>#REF!</v>
      </c>
      <c r="F58" s="23" t="e">
        <f aca="false">IF(F33&gt;G33,1,0)</f>
        <v>#REF!</v>
      </c>
      <c r="G58" s="23" t="e">
        <f aca="false">IF(G33&gt;F33,1,0)</f>
        <v>#REF!</v>
      </c>
      <c r="H58" s="23" t="e">
        <f aca="false">IF(H33&gt;I33,1,0)</f>
        <v>#REF!</v>
      </c>
      <c r="I58" s="30" t="e">
        <f aca="false">IF(I33&gt;H33,1,0)</f>
        <v>#REF!</v>
      </c>
      <c r="J58" s="23"/>
      <c r="K58" s="19"/>
      <c r="L58" s="19"/>
      <c r="M58" s="19"/>
      <c r="N58" s="19"/>
      <c r="O58" s="19"/>
      <c r="P58" s="19"/>
      <c r="Q58" s="19"/>
    </row>
    <row r="59" customFormat="false" ht="12.75" hidden="true" customHeight="false" outlineLevel="0" collapsed="false">
      <c r="A59" s="24" t="e">
        <f aca="false">#REF!</f>
        <v>#REF!</v>
      </c>
      <c r="B59" s="23" t="e">
        <f aca="false">IF(B34&gt;C34,1,0)</f>
        <v>#REF!</v>
      </c>
      <c r="C59" s="29" t="e">
        <f aca="false">IF(C34&gt;B34,1,0)</f>
        <v>#REF!</v>
      </c>
      <c r="D59" s="23" t="e">
        <f aca="false">IF(D34&gt;E34,1,0)</f>
        <v>#REF!</v>
      </c>
      <c r="E59" s="23" t="e">
        <f aca="false">IF(E34&gt;D34,1,0)</f>
        <v>#REF!</v>
      </c>
      <c r="F59" s="23" t="e">
        <f aca="false">IF(F34&gt;G34,1,0)</f>
        <v>#REF!</v>
      </c>
      <c r="G59" s="23" t="e">
        <f aca="false">IF(G34&gt;F34,1,0)</f>
        <v>#REF!</v>
      </c>
      <c r="H59" s="23" t="e">
        <f aca="false">IF(H34&gt;I34,1,0)</f>
        <v>#REF!</v>
      </c>
      <c r="I59" s="30" t="e">
        <f aca="false">IF(I34&gt;H34,1,0)</f>
        <v>#REF!</v>
      </c>
      <c r="J59" s="23"/>
      <c r="K59" s="19"/>
      <c r="L59" s="19"/>
      <c r="M59" s="19"/>
      <c r="N59" s="19"/>
      <c r="O59" s="19"/>
      <c r="P59" s="19"/>
      <c r="Q59" s="19"/>
    </row>
    <row r="60" customFormat="false" ht="12.75" hidden="true" customHeight="false" outlineLevel="0" collapsed="false">
      <c r="A60" s="24" t="e">
        <f aca="false">#REF!</f>
        <v>#REF!</v>
      </c>
      <c r="B60" s="23" t="e">
        <f aca="false">IF(B35&gt;C35,1,0)</f>
        <v>#REF!</v>
      </c>
      <c r="C60" s="29" t="e">
        <f aca="false">IF(C35&gt;B35,1,0)</f>
        <v>#REF!</v>
      </c>
      <c r="D60" s="23" t="e">
        <f aca="false">IF(D35&gt;E35,1,0)</f>
        <v>#REF!</v>
      </c>
      <c r="E60" s="23" t="e">
        <f aca="false">IF(E35&gt;D35,1,0)</f>
        <v>#REF!</v>
      </c>
      <c r="F60" s="23" t="e">
        <f aca="false">IF(F35&gt;G35,1,0)</f>
        <v>#REF!</v>
      </c>
      <c r="G60" s="23" t="e">
        <f aca="false">IF(G35&gt;F35,1,0)</f>
        <v>#REF!</v>
      </c>
      <c r="H60" s="23" t="e">
        <f aca="false">IF(H35&gt;I35,1,0)</f>
        <v>#REF!</v>
      </c>
      <c r="I60" s="30" t="e">
        <f aca="false">IF(I35&gt;H35,1,0)</f>
        <v>#REF!</v>
      </c>
      <c r="J60" s="23"/>
      <c r="K60" s="19"/>
      <c r="L60" s="19"/>
      <c r="M60" s="19"/>
      <c r="N60" s="19"/>
      <c r="O60" s="19"/>
      <c r="P60" s="19"/>
      <c r="Q60" s="19"/>
    </row>
    <row r="61" customFormat="false" ht="12.75" hidden="true" customHeight="false" outlineLevel="0" collapsed="false">
      <c r="A61" s="24" t="e">
        <f aca="false">#REF!</f>
        <v>#REF!</v>
      </c>
      <c r="B61" s="23" t="e">
        <f aca="false">IF(B36&gt;C36,1,0)</f>
        <v>#REF!</v>
      </c>
      <c r="C61" s="29" t="e">
        <f aca="false">IF(C36&gt;B36,1,0)</f>
        <v>#REF!</v>
      </c>
      <c r="D61" s="23" t="e">
        <f aca="false">IF(D36&gt;E36,1,0)</f>
        <v>#REF!</v>
      </c>
      <c r="E61" s="23" t="e">
        <f aca="false">IF(E36&gt;D36,1,0)</f>
        <v>#REF!</v>
      </c>
      <c r="F61" s="23" t="e">
        <f aca="false">IF(F36&gt;G36,1,0)</f>
        <v>#REF!</v>
      </c>
      <c r="G61" s="23" t="e">
        <f aca="false">IF(G36&gt;F36,1,0)</f>
        <v>#REF!</v>
      </c>
      <c r="H61" s="23" t="e">
        <f aca="false">IF(H36&gt;I36,1,0)</f>
        <v>#REF!</v>
      </c>
      <c r="I61" s="30" t="e">
        <f aca="false">IF(I36&gt;H36,1,0)</f>
        <v>#REF!</v>
      </c>
      <c r="J61" s="23"/>
      <c r="K61" s="19"/>
      <c r="L61" s="19"/>
      <c r="M61" s="19"/>
      <c r="N61" s="19"/>
      <c r="O61" s="19"/>
      <c r="P61" s="19"/>
      <c r="Q61" s="19"/>
    </row>
    <row r="62" customFormat="false" ht="12.75" hidden="true" customHeight="false" outlineLevel="0" collapsed="false">
      <c r="A62" s="24" t="e">
        <f aca="false">#REF!</f>
        <v>#REF!</v>
      </c>
      <c r="B62" s="23" t="e">
        <f aca="false">IF(B37&gt;C37,1,0)</f>
        <v>#REF!</v>
      </c>
      <c r="C62" s="29" t="e">
        <f aca="false">IF(C37&gt;B37,1,0)</f>
        <v>#REF!</v>
      </c>
      <c r="D62" s="23" t="e">
        <f aca="false">IF(D37&gt;E37,1,0)</f>
        <v>#REF!</v>
      </c>
      <c r="E62" s="23" t="e">
        <f aca="false">IF(E37&gt;D37,1,0)</f>
        <v>#REF!</v>
      </c>
      <c r="F62" s="23" t="e">
        <f aca="false">IF(F37&gt;G37,1,0)</f>
        <v>#REF!</v>
      </c>
      <c r="G62" s="23" t="e">
        <f aca="false">IF(G37&gt;F37,1,0)</f>
        <v>#REF!</v>
      </c>
      <c r="H62" s="23" t="e">
        <f aca="false">IF(H37&gt;I37,1,0)</f>
        <v>#REF!</v>
      </c>
      <c r="I62" s="30" t="e">
        <f aca="false">IF(I37&gt;H37,1,0)</f>
        <v>#REF!</v>
      </c>
      <c r="J62" s="23"/>
      <c r="K62" s="19"/>
      <c r="L62" s="19"/>
      <c r="M62" s="19"/>
      <c r="N62" s="19"/>
      <c r="O62" s="19"/>
      <c r="P62" s="19"/>
      <c r="Q62" s="19"/>
    </row>
    <row r="63" customFormat="false" ht="12.75" hidden="true" customHeight="false" outlineLevel="0" collapsed="false">
      <c r="A63" s="24" t="e">
        <f aca="false">#REF!</f>
        <v>#REF!</v>
      </c>
      <c r="B63" s="23" t="e">
        <f aca="false">IF(B38&gt;C38,1,0)</f>
        <v>#REF!</v>
      </c>
      <c r="C63" s="29" t="e">
        <f aca="false">IF(C38&gt;B38,1,0)</f>
        <v>#REF!</v>
      </c>
      <c r="D63" s="23" t="e">
        <f aca="false">IF(D38&gt;E38,1,0)</f>
        <v>#REF!</v>
      </c>
      <c r="E63" s="23" t="e">
        <f aca="false">IF(E38&gt;D38,1,0)</f>
        <v>#REF!</v>
      </c>
      <c r="F63" s="23" t="e">
        <f aca="false">IF(F38&gt;G38,1,0)</f>
        <v>#REF!</v>
      </c>
      <c r="G63" s="23" t="e">
        <f aca="false">IF(G38&gt;F38,1,0)</f>
        <v>#REF!</v>
      </c>
      <c r="H63" s="23" t="e">
        <f aca="false">IF(H38&gt;I38,1,0)</f>
        <v>#REF!</v>
      </c>
      <c r="I63" s="30" t="e">
        <f aca="false">IF(I38&gt;H38,1,0)</f>
        <v>#REF!</v>
      </c>
      <c r="J63" s="23"/>
      <c r="K63" s="19"/>
      <c r="L63" s="19"/>
      <c r="M63" s="19"/>
      <c r="N63" s="19"/>
      <c r="O63" s="19"/>
      <c r="P63" s="19"/>
      <c r="Q63" s="19"/>
    </row>
    <row r="64" customFormat="false" ht="12.75" hidden="true" customHeight="false" outlineLevel="0" collapsed="false">
      <c r="A64" s="24" t="e">
        <f aca="false">#REF!</f>
        <v>#REF!</v>
      </c>
      <c r="B64" s="23" t="e">
        <f aca="false">IF(B39&gt;C39,1,0)</f>
        <v>#REF!</v>
      </c>
      <c r="C64" s="29" t="e">
        <f aca="false">IF(C39&gt;B39,1,0)</f>
        <v>#REF!</v>
      </c>
      <c r="D64" s="23" t="e">
        <f aca="false">IF(D39&gt;E39,1,0)</f>
        <v>#REF!</v>
      </c>
      <c r="E64" s="23" t="e">
        <f aca="false">IF(E39&gt;D39,1,0)</f>
        <v>#REF!</v>
      </c>
      <c r="F64" s="23" t="e">
        <f aca="false">IF(F39&gt;G39,1,0)</f>
        <v>#REF!</v>
      </c>
      <c r="G64" s="23" t="e">
        <f aca="false">IF(G39&gt;F39,1,0)</f>
        <v>#REF!</v>
      </c>
      <c r="H64" s="23" t="e">
        <f aca="false">IF(H39&gt;I39,1,0)</f>
        <v>#REF!</v>
      </c>
      <c r="I64" s="30" t="e">
        <f aca="false">IF(I39&gt;H39,1,0)</f>
        <v>#REF!</v>
      </c>
      <c r="J64" s="23"/>
      <c r="K64" s="19"/>
      <c r="L64" s="19"/>
      <c r="M64" s="19"/>
      <c r="N64" s="19"/>
      <c r="O64" s="19"/>
      <c r="P64" s="19"/>
      <c r="Q64" s="19"/>
    </row>
    <row r="65" customFormat="false" ht="12.75" hidden="true" customHeight="false" outlineLevel="0" collapsed="false">
      <c r="A65" s="24" t="e">
        <f aca="false">#REF!</f>
        <v>#REF!</v>
      </c>
      <c r="B65" s="23" t="e">
        <f aca="false">IF(B40&gt;C40,1,0)</f>
        <v>#REF!</v>
      </c>
      <c r="C65" s="29" t="e">
        <f aca="false">IF(C40&gt;B40,1,0)</f>
        <v>#REF!</v>
      </c>
      <c r="D65" s="23" t="e">
        <f aca="false">IF(D40&gt;E40,1,0)</f>
        <v>#REF!</v>
      </c>
      <c r="E65" s="23" t="e">
        <f aca="false">IF(E40&gt;D40,1,0)</f>
        <v>#REF!</v>
      </c>
      <c r="F65" s="23" t="e">
        <f aca="false">IF(F40&gt;G40,1,0)</f>
        <v>#REF!</v>
      </c>
      <c r="G65" s="23" t="e">
        <f aca="false">IF(G40&gt;F40,1,0)</f>
        <v>#REF!</v>
      </c>
      <c r="H65" s="23" t="e">
        <f aca="false">IF(H40&gt;I40,1,0)</f>
        <v>#REF!</v>
      </c>
      <c r="I65" s="30" t="e">
        <f aca="false">IF(I40&gt;H40,1,0)</f>
        <v>#REF!</v>
      </c>
      <c r="J65" s="23"/>
      <c r="K65" s="19"/>
      <c r="L65" s="19"/>
      <c r="M65" s="19"/>
      <c r="N65" s="19"/>
      <c r="O65" s="19"/>
      <c r="P65" s="19"/>
      <c r="Q65" s="19"/>
    </row>
    <row r="66" customFormat="false" ht="12.75" hidden="true" customHeight="false" outlineLevel="0" collapsed="false">
      <c r="A66" s="24"/>
      <c r="B66" s="23"/>
      <c r="C66" s="29"/>
      <c r="D66" s="23"/>
      <c r="E66" s="23"/>
      <c r="F66" s="23"/>
      <c r="G66" s="23"/>
      <c r="H66" s="23"/>
      <c r="I66" s="30"/>
      <c r="J66" s="23"/>
      <c r="K66" s="19"/>
      <c r="L66" s="19"/>
      <c r="M66" s="19"/>
      <c r="N66" s="19"/>
      <c r="O66" s="19"/>
      <c r="P66" s="19"/>
      <c r="Q66" s="19"/>
    </row>
    <row r="67" customFormat="false" ht="12.75" hidden="false" customHeight="false" outlineLevel="0" collapsed="false">
      <c r="B67" s="23"/>
      <c r="C67" s="29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B68" s="23"/>
      <c r="C68" s="29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B69" s="23"/>
      <c r="C69" s="29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B70" s="23"/>
      <c r="C70" s="29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B71" s="23"/>
      <c r="C71" s="29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B72" s="23"/>
      <c r="C72" s="29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B73" s="23"/>
      <c r="C73" s="29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B74" s="23"/>
      <c r="C74" s="29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B75" s="23"/>
      <c r="C75" s="29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B76" s="23"/>
      <c r="C76" s="29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B77" s="23"/>
      <c r="C77" s="29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B78" s="23"/>
      <c r="C78" s="29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B79" s="23"/>
      <c r="C79" s="29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B80" s="23"/>
      <c r="C80" s="29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B81" s="23"/>
      <c r="C81" s="29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B82" s="23"/>
      <c r="C82" s="29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B83" s="23"/>
      <c r="C83" s="29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B84" s="23"/>
      <c r="C84" s="29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3"/>
      <c r="C85" s="29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B86" s="23"/>
      <c r="C86" s="29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B87" s="23"/>
      <c r="C87" s="29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B88" s="23"/>
      <c r="C88" s="29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B89" s="23"/>
      <c r="C89" s="29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B90" s="23"/>
      <c r="C90" s="29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B91" s="23"/>
      <c r="C91" s="29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B92" s="23"/>
      <c r="C92" s="29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B93" s="23"/>
      <c r="C93" s="29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B94" s="23"/>
      <c r="C94" s="29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B95" s="23"/>
      <c r="C95" s="29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B96" s="23"/>
      <c r="C96" s="29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B97" s="23"/>
      <c r="C97" s="29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B98" s="23"/>
      <c r="C98" s="29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B99" s="23"/>
      <c r="C99" s="29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B100" s="23"/>
      <c r="C100" s="29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B101" s="23"/>
      <c r="C101" s="29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B102" s="23"/>
      <c r="C102" s="29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</sheetData>
  <mergeCells count="4"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5.28"/>
    <col collapsed="false" customWidth="true" hidden="false" outlineLevel="0" max="10" min="10" style="1" width="5.28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"A. ",Программа!B14," тур. ",Программа!B2)</f>
        <v>A. 1/4. О.м.  тур. 20.01. </v>
      </c>
      <c r="B1" s="3" t="s">
        <v>1</v>
      </c>
      <c r="C1" s="3" t="s">
        <v>0</v>
      </c>
      <c r="D1" s="4" t="s">
        <v>3</v>
      </c>
      <c r="E1" s="4" t="s">
        <v>2</v>
      </c>
      <c r="F1" s="3" t="s">
        <v>5</v>
      </c>
      <c r="G1" s="3" t="s">
        <v>4</v>
      </c>
      <c r="H1" s="4" t="s">
        <v>7</v>
      </c>
      <c r="I1" s="4" t="s">
        <v>6</v>
      </c>
      <c r="J1" s="5" t="s">
        <v>8</v>
      </c>
    </row>
    <row r="2" customFormat="false" ht="12.75" hidden="false" customHeight="true" outlineLevel="0" collapsed="false">
      <c r="A2" s="6" t="str">
        <f aca="false">Программа!B16</f>
        <v>1. Алавес - Леганес </v>
      </c>
      <c r="B2" s="7" t="n">
        <v>1</v>
      </c>
      <c r="C2" s="7" t="n">
        <v>1</v>
      </c>
      <c r="D2" s="8" t="n">
        <v>2</v>
      </c>
      <c r="E2" s="8" t="n">
        <v>1</v>
      </c>
      <c r="F2" s="7" t="n">
        <v>1</v>
      </c>
      <c r="G2" s="7" t="n">
        <v>1</v>
      </c>
      <c r="H2" s="8" t="n">
        <v>1</v>
      </c>
      <c r="I2" s="8" t="n">
        <v>1</v>
      </c>
      <c r="J2" s="7" t="s">
        <v>9</v>
      </c>
    </row>
    <row r="3" customFormat="false" ht="12.75" hidden="false" customHeight="false" outlineLevel="0" collapsed="false">
      <c r="A3" s="6" t="str">
        <f aca="false">Программа!B17</f>
        <v>2. Аталанта - Наполи </v>
      </c>
      <c r="B3" s="7" t="n">
        <v>2</v>
      </c>
      <c r="C3" s="7" t="n">
        <v>2</v>
      </c>
      <c r="D3" s="8" t="s">
        <v>11</v>
      </c>
      <c r="E3" s="8" t="n">
        <v>1</v>
      </c>
      <c r="F3" s="7" t="n">
        <v>2</v>
      </c>
      <c r="G3" s="7" t="n">
        <v>2</v>
      </c>
      <c r="H3" s="8" t="n">
        <v>2</v>
      </c>
      <c r="I3" s="8" t="n">
        <v>2</v>
      </c>
      <c r="J3" s="7" t="n">
        <v>2</v>
      </c>
    </row>
    <row r="4" customFormat="false" ht="12.75" hidden="false" customHeight="false" outlineLevel="0" collapsed="false">
      <c r="A4" s="6" t="str">
        <f aca="false">Программа!B18</f>
        <v>3. Верона - Кротоне </v>
      </c>
      <c r="B4" s="7" t="n">
        <v>1</v>
      </c>
      <c r="C4" s="7" t="n">
        <v>1</v>
      </c>
      <c r="D4" s="8" t="n">
        <v>1</v>
      </c>
      <c r="E4" s="8" t="s">
        <v>9</v>
      </c>
      <c r="F4" s="7" t="n">
        <v>1</v>
      </c>
      <c r="G4" s="7" t="n">
        <v>1</v>
      </c>
      <c r="H4" s="8" t="n">
        <v>1</v>
      </c>
      <c r="I4" s="8" t="n">
        <v>1</v>
      </c>
      <c r="J4" s="7" t="n">
        <v>2</v>
      </c>
    </row>
    <row r="5" customFormat="false" ht="12.75" hidden="false" customHeight="false" outlineLevel="0" collapsed="false">
      <c r="A5" s="6" t="str">
        <f aca="false">Программа!B19</f>
        <v>4. Сампдория - Фиорентина </v>
      </c>
      <c r="B5" s="7" t="n">
        <v>12</v>
      </c>
      <c r="C5" s="7" t="n">
        <v>1</v>
      </c>
      <c r="D5" s="8" t="n">
        <v>2</v>
      </c>
      <c r="E5" s="8" t="s">
        <v>9</v>
      </c>
      <c r="F5" s="7" t="n">
        <v>1</v>
      </c>
      <c r="G5" s="7" t="n">
        <v>1</v>
      </c>
      <c r="H5" s="8" t="n">
        <v>1</v>
      </c>
      <c r="I5" s="8" t="s">
        <v>9</v>
      </c>
      <c r="J5" s="7" t="n">
        <v>1</v>
      </c>
    </row>
    <row r="6" customFormat="false" ht="12.75" hidden="false" customHeight="false" outlineLevel="0" collapsed="false">
      <c r="A6" s="6" t="str">
        <f aca="false">Программа!B20</f>
        <v>5. Сассуоло - Торино </v>
      </c>
      <c r="B6" s="7" t="n">
        <v>1</v>
      </c>
      <c r="C6" s="7" t="n">
        <v>1</v>
      </c>
      <c r="D6" s="8" t="n">
        <v>2</v>
      </c>
      <c r="E6" s="8" t="s">
        <v>9</v>
      </c>
      <c r="F6" s="7" t="n">
        <v>2</v>
      </c>
      <c r="G6" s="7" t="s">
        <v>9</v>
      </c>
      <c r="H6" s="8" t="n">
        <v>21</v>
      </c>
      <c r="I6" s="8" t="s">
        <v>9</v>
      </c>
      <c r="J6" s="7" t="s">
        <v>9</v>
      </c>
    </row>
    <row r="7" customFormat="false" ht="12.75" hidden="false" customHeight="false" outlineLevel="0" collapsed="false">
      <c r="A7" s="6" t="str">
        <f aca="false">Программа!B21</f>
        <v>6. Ницца - Сент-Этьенн 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8" t="n">
        <v>1</v>
      </c>
      <c r="I7" s="8" t="s">
        <v>9</v>
      </c>
      <c r="J7" s="7" t="n">
        <v>1</v>
      </c>
    </row>
    <row r="8" customFormat="false" ht="12.75" hidden="false" customHeight="false" outlineLevel="0" collapsed="false">
      <c r="A8" s="6" t="str">
        <f aca="false">Программа!B22</f>
        <v>7. Генк - Андерлехт </v>
      </c>
      <c r="B8" s="7" t="n">
        <v>2</v>
      </c>
      <c r="C8" s="7" t="n">
        <v>2</v>
      </c>
      <c r="D8" s="8" t="n">
        <v>2</v>
      </c>
      <c r="E8" s="8" t="n">
        <v>2</v>
      </c>
      <c r="F8" s="7" t="n">
        <v>1</v>
      </c>
      <c r="G8" s="7" t="n">
        <v>2</v>
      </c>
      <c r="H8" s="8" t="n">
        <v>2</v>
      </c>
      <c r="I8" s="8" t="n">
        <v>2</v>
      </c>
      <c r="J8" s="7" t="n">
        <v>2</v>
      </c>
    </row>
    <row r="9" customFormat="false" ht="12.75" hidden="false" customHeight="false" outlineLevel="0" collapsed="false">
      <c r="A9" s="6" t="str">
        <f aca="false">Программа!B23</f>
        <v>8. Реал СС - Сельта 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2</v>
      </c>
      <c r="G9" s="7" t="n">
        <v>1</v>
      </c>
      <c r="H9" s="8" t="n">
        <v>1</v>
      </c>
      <c r="I9" s="8" t="s">
        <v>9</v>
      </c>
      <c r="J9" s="7" t="n">
        <v>2</v>
      </c>
    </row>
    <row r="10" customFormat="false" ht="12.75" hidden="false" customHeight="false" outlineLevel="0" collapsed="false">
      <c r="A10" s="6" t="str">
        <f aca="false">Программа!B24</f>
        <v>9. Интер - Рома </v>
      </c>
      <c r="B10" s="7" t="s">
        <v>9</v>
      </c>
      <c r="C10" s="7" t="n">
        <v>1</v>
      </c>
      <c r="D10" s="8" t="n">
        <v>1</v>
      </c>
      <c r="E10" s="8" t="s">
        <v>9</v>
      </c>
      <c r="F10" s="7" t="n">
        <v>1</v>
      </c>
      <c r="G10" s="7" t="n">
        <v>1</v>
      </c>
      <c r="H10" s="8" t="n">
        <v>1</v>
      </c>
      <c r="I10" s="8" t="n">
        <v>2</v>
      </c>
      <c r="J10" s="7" t="s">
        <v>9</v>
      </c>
    </row>
    <row r="11" customFormat="false" ht="12.75" hidden="false" customHeight="false" outlineLevel="0" collapsed="false">
      <c r="A11" s="6" t="str">
        <f aca="false">Программа!B25</f>
        <v>10. Лион - ПСЖ </v>
      </c>
      <c r="B11" s="7" t="n">
        <v>2</v>
      </c>
      <c r="C11" s="7" t="n">
        <v>2</v>
      </c>
      <c r="D11" s="8" t="n">
        <v>1</v>
      </c>
      <c r="E11" s="8" t="n">
        <v>2</v>
      </c>
      <c r="F11" s="7" t="n">
        <v>2</v>
      </c>
      <c r="G11" s="7" t="n">
        <v>2</v>
      </c>
      <c r="H11" s="8" t="n">
        <v>2</v>
      </c>
      <c r="I11" s="8" t="n">
        <v>2</v>
      </c>
      <c r="J11" s="7" t="n">
        <v>1</v>
      </c>
    </row>
    <row r="12" customFormat="false" ht="12.75" hidden="false" customHeight="false" outlineLevel="0" collapsed="false">
      <c r="A12" s="9" t="s">
        <v>12</v>
      </c>
      <c r="B12" s="10" t="n">
        <f aca="false">SUM(B19:B28)</f>
        <v>5</v>
      </c>
      <c r="C12" s="10" t="n">
        <f aca="false">SUM(C19:C28)</f>
        <v>4</v>
      </c>
      <c r="D12" s="11" t="n">
        <f aca="false">SUM(D19:D28)</f>
        <v>4</v>
      </c>
      <c r="E12" s="11" t="n">
        <f aca="false">SUM(E19:E28)</f>
        <v>4</v>
      </c>
      <c r="F12" s="10" t="n">
        <f aca="false">SUM(F19:F28)</f>
        <v>4</v>
      </c>
      <c r="G12" s="10" t="n">
        <f aca="false">SUM(G19:G28)</f>
        <v>5</v>
      </c>
      <c r="H12" s="11" t="n">
        <f aca="false">SUM(H19:H28)</f>
        <v>4</v>
      </c>
      <c r="I12" s="11" t="n">
        <f aca="false">SUM(I19:I28)</f>
        <v>3</v>
      </c>
      <c r="J12" s="12"/>
    </row>
    <row r="13" customFormat="false" ht="12.75" hidden="false" customHeight="false" outlineLevel="0" collapsed="false">
      <c r="A13" s="13" t="s">
        <v>13</v>
      </c>
      <c r="B13" s="14" t="str">
        <f aca="false">SUM(B44:B53)&amp;"-"&amp;SUM(C44:C53)</f>
        <v>1-0</v>
      </c>
      <c r="C13" s="14"/>
      <c r="D13" s="15" t="str">
        <f aca="false">SUM(D44:D53)&amp;"-"&amp;SUM(E44:E53)</f>
        <v>2-2</v>
      </c>
      <c r="E13" s="15"/>
      <c r="F13" s="14" t="str">
        <f aca="false">SUM(F44:F53)&amp;"-"&amp;SUM(G44:G53)</f>
        <v>1-2</v>
      </c>
      <c r="G13" s="14"/>
      <c r="H13" s="15" t="str">
        <f aca="false">SUM(H44:H53)&amp;"-"&amp;SUM(I44:I53)</f>
        <v>2-1</v>
      </c>
      <c r="I13" s="15"/>
      <c r="J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6"/>
    </row>
    <row r="17" customFormat="false" ht="13.5" hidden="true" customHeight="false" outlineLevel="0" collapsed="false">
      <c r="L17" s="19"/>
      <c r="M17" s="19"/>
      <c r="N17" s="19"/>
      <c r="O17" s="19"/>
      <c r="P17" s="19"/>
      <c r="Q17" s="19"/>
      <c r="R17" s="19"/>
    </row>
    <row r="18" customFormat="false" ht="12.75" hidden="true" customHeight="false" outlineLevel="0" collapsed="false">
      <c r="A18" s="20" t="s">
        <v>12</v>
      </c>
      <c r="B18" s="21" t="str">
        <f aca="false">B1</f>
        <v>М.Ю</v>
      </c>
      <c r="C18" s="21" t="str">
        <f aca="false">C1</f>
        <v>Гур</v>
      </c>
      <c r="D18" s="21" t="str">
        <f aca="false">D1</f>
        <v>Гра</v>
      </c>
      <c r="E18" s="21" t="str">
        <f aca="false">E1</f>
        <v>Аяк</v>
      </c>
      <c r="F18" s="21" t="str">
        <f aca="false">F1</f>
        <v>Атл</v>
      </c>
      <c r="G18" s="21" t="str">
        <f aca="false">G1</f>
        <v>Бал</v>
      </c>
      <c r="H18" s="21" t="str">
        <f aca="false">H1</f>
        <v>Дин</v>
      </c>
      <c r="I18" s="22" t="str">
        <f aca="false">I1</f>
        <v>Мил</v>
      </c>
      <c r="J18" s="23"/>
      <c r="K18" s="19"/>
      <c r="L18" s="19"/>
      <c r="M18" s="19"/>
      <c r="N18" s="19"/>
      <c r="O18" s="19"/>
      <c r="P18" s="19"/>
      <c r="Q18" s="19"/>
      <c r="R18" s="19"/>
    </row>
    <row r="19" customFormat="false" ht="12.75" hidden="true" customHeight="false" outlineLevel="0" collapsed="false">
      <c r="A19" s="24" t="str">
        <f aca="false">A2</f>
        <v>1. Алавес - Леганес </v>
      </c>
      <c r="B19" s="25" t="n">
        <f aca="false">IF(OR(LEFT(B2)=LEFT($J2),RIGHT(B2)=RIGHT($J2)),1,0)</f>
        <v>0</v>
      </c>
      <c r="C19" s="25" t="n">
        <f aca="false">IF(OR(LEFT(C2)=LEFT($J2),RIGHT(C2)=RIGHT($J2)),1,0)</f>
        <v>0</v>
      </c>
      <c r="D19" s="25" t="n">
        <f aca="false">IF(OR(LEFT(D2)=LEFT($J2),RIGHT(D2)=RIGHT($J2)),1,0)</f>
        <v>0</v>
      </c>
      <c r="E19" s="25" t="n">
        <f aca="false">IF(OR(LEFT(E2)=LEFT($J2),RIGHT(E2)=RIGHT($J2)),1,0)</f>
        <v>0</v>
      </c>
      <c r="F19" s="25" t="n">
        <f aca="false">IF(OR(LEFT(F2)=LEFT($J2),RIGHT(F2)=RIGHT($J2)),1,0)</f>
        <v>0</v>
      </c>
      <c r="G19" s="25" t="n">
        <f aca="false">IF(OR(LEFT(G2)=LEFT($J2),RIGHT(G2)=RIGHT($J2)),1,0)</f>
        <v>0</v>
      </c>
      <c r="H19" s="25" t="n">
        <f aca="false">IF(OR(LEFT(H2)=LEFT($J2),RIGHT(H2)=RIGHT($J2)),1,0)</f>
        <v>0</v>
      </c>
      <c r="I19" s="26" t="n">
        <f aca="false">IF(OR(LEFT(I2)=LEFT($J2),RIGHT(I2)=RIGHT($J2)),1,0)</f>
        <v>0</v>
      </c>
      <c r="J19" s="23"/>
      <c r="K19" s="19"/>
      <c r="L19" s="19"/>
      <c r="M19" s="19"/>
      <c r="N19" s="19"/>
      <c r="O19" s="19"/>
      <c r="P19" s="19"/>
      <c r="Q19" s="19"/>
      <c r="R19" s="19"/>
    </row>
    <row r="20" customFormat="false" ht="12.75" hidden="true" customHeight="false" outlineLevel="0" collapsed="false">
      <c r="A20" s="24" t="str">
        <f aca="false">A3</f>
        <v>2. Аталанта - Наполи </v>
      </c>
      <c r="B20" s="25" t="n">
        <f aca="false">IF(OR(LEFT(B3)=LEFT($J3),RIGHT(B3)=RIGHT($J3)),1,0)</f>
        <v>1</v>
      </c>
      <c r="C20" s="25" t="n">
        <f aca="false">IF(OR(LEFT(C3)=LEFT($J3),RIGHT(C3)=RIGHT($J3)),1,0)</f>
        <v>1</v>
      </c>
      <c r="D20" s="25" t="n">
        <f aca="false">IF(OR(LEFT(D3)=LEFT($J3),RIGHT(D3)=RIGHT($J3)),1,0)</f>
        <v>1</v>
      </c>
      <c r="E20" s="25" t="n">
        <f aca="false">IF(OR(LEFT(E3)=LEFT($J3),RIGHT(E3)=RIGHT($J3)),1,0)</f>
        <v>0</v>
      </c>
      <c r="F20" s="25" t="n">
        <f aca="false">IF(OR(LEFT(F3)=LEFT($J3),RIGHT(F3)=RIGHT($J3)),1,0)</f>
        <v>1</v>
      </c>
      <c r="G20" s="25" t="n">
        <f aca="false">IF(OR(LEFT(G3)=LEFT($J3),RIGHT(G3)=RIGHT($J3)),1,0)</f>
        <v>1</v>
      </c>
      <c r="H20" s="25" t="n">
        <f aca="false">IF(OR(LEFT(H3)=LEFT($J3),RIGHT(H3)=RIGHT($J3)),1,0)</f>
        <v>1</v>
      </c>
      <c r="I20" s="26" t="n">
        <f aca="false">IF(OR(LEFT(I3)=LEFT($J3),RIGHT(I3)=RIGHT($J3)),1,0)</f>
        <v>1</v>
      </c>
      <c r="J20" s="23"/>
      <c r="K20" s="19"/>
      <c r="L20" s="19"/>
      <c r="M20" s="19"/>
      <c r="N20" s="19"/>
      <c r="O20" s="19"/>
      <c r="P20" s="19"/>
      <c r="Q20" s="19"/>
      <c r="R20" s="19"/>
    </row>
    <row r="21" customFormat="false" ht="12.75" hidden="true" customHeight="false" outlineLevel="0" collapsed="false">
      <c r="A21" s="24" t="str">
        <f aca="false">A4</f>
        <v>3. Верона - Кротоне </v>
      </c>
      <c r="B21" s="25" t="n">
        <f aca="false">IF(OR(LEFT(B4)=LEFT($J4),RIGHT(B4)=RIGHT($J4)),1,0)</f>
        <v>0</v>
      </c>
      <c r="C21" s="25" t="n">
        <f aca="false">IF(OR(LEFT(C4)=LEFT($J4),RIGHT(C4)=RIGHT($J4)),1,0)</f>
        <v>0</v>
      </c>
      <c r="D21" s="25" t="n">
        <f aca="false">IF(OR(LEFT(D4)=LEFT($J4),RIGHT(D4)=RIGHT($J4)),1,0)</f>
        <v>0</v>
      </c>
      <c r="E21" s="25" t="n">
        <f aca="false">IF(OR(LEFT(E4)=LEFT($J4),RIGHT(E4)=RIGHT($J4)),1,0)</f>
        <v>0</v>
      </c>
      <c r="F21" s="25" t="n">
        <f aca="false">IF(OR(LEFT(F4)=LEFT($J4),RIGHT(F4)=RIGHT($J4)),1,0)</f>
        <v>0</v>
      </c>
      <c r="G21" s="25" t="n">
        <f aca="false">IF(OR(LEFT(G4)=LEFT($J4),RIGHT(G4)=RIGHT($J4)),1,0)</f>
        <v>0</v>
      </c>
      <c r="H21" s="25" t="n">
        <f aca="false">IF(OR(LEFT(H4)=LEFT($J4),RIGHT(H4)=RIGHT($J4)),1,0)</f>
        <v>0</v>
      </c>
      <c r="I21" s="26" t="n">
        <f aca="false">IF(OR(LEFT(I4)=LEFT($J4),RIGHT(I4)=RIGHT($J4)),1,0)</f>
        <v>0</v>
      </c>
      <c r="J21" s="23"/>
      <c r="K21" s="19"/>
      <c r="L21" s="19"/>
      <c r="M21" s="19"/>
      <c r="N21" s="19"/>
      <c r="O21" s="19"/>
      <c r="P21" s="19"/>
      <c r="Q21" s="19"/>
      <c r="R21" s="19"/>
    </row>
    <row r="22" customFormat="false" ht="12.75" hidden="true" customHeight="false" outlineLevel="0" collapsed="false">
      <c r="A22" s="24" t="str">
        <f aca="false">A5</f>
        <v>4. Сампдория - Фиорентина </v>
      </c>
      <c r="B22" s="25" t="n">
        <f aca="false">IF(OR(LEFT(B5)=LEFT($J5),RIGHT(B5)=RIGHT($J5)),1,0)</f>
        <v>1</v>
      </c>
      <c r="C22" s="25" t="n">
        <f aca="false">IF(OR(LEFT(C5)=LEFT($J5),RIGHT(C5)=RIGHT($J5)),1,0)</f>
        <v>1</v>
      </c>
      <c r="D22" s="25" t="n">
        <f aca="false">IF(OR(LEFT(D5)=LEFT($J5),RIGHT(D5)=RIGHT($J5)),1,0)</f>
        <v>0</v>
      </c>
      <c r="E22" s="25" t="n">
        <f aca="false">IF(OR(LEFT(E5)=LEFT($J5),RIGHT(E5)=RIGHT($J5)),1,0)</f>
        <v>0</v>
      </c>
      <c r="F22" s="25" t="n">
        <f aca="false">IF(OR(LEFT(F5)=LEFT($J5),RIGHT(F5)=RIGHT($J5)),1,0)</f>
        <v>1</v>
      </c>
      <c r="G22" s="25" t="n">
        <f aca="false">IF(OR(LEFT(G5)=LEFT($J5),RIGHT(G5)=RIGHT($J5)),1,0)</f>
        <v>1</v>
      </c>
      <c r="H22" s="25" t="n">
        <f aca="false">IF(OR(LEFT(H5)=LEFT($J5),RIGHT(H5)=RIGHT($J5)),1,0)</f>
        <v>1</v>
      </c>
      <c r="I22" s="26" t="n">
        <f aca="false">IF(OR(LEFT(I5)=LEFT($J5),RIGHT(I5)=RIGHT($J5)),1,0)</f>
        <v>0</v>
      </c>
      <c r="J22" s="23"/>
      <c r="K22" s="19"/>
      <c r="L22" s="19"/>
      <c r="M22" s="19"/>
      <c r="N22" s="19"/>
      <c r="O22" s="19"/>
      <c r="P22" s="19"/>
      <c r="Q22" s="19"/>
      <c r="R22" s="19"/>
    </row>
    <row r="23" customFormat="false" ht="12.75" hidden="true" customHeight="false" outlineLevel="0" collapsed="false">
      <c r="A23" s="24" t="str">
        <f aca="false">A6</f>
        <v>5. Сассуоло - Торино </v>
      </c>
      <c r="B23" s="25" t="n">
        <f aca="false">IF(OR(LEFT(B6)=LEFT($J6),RIGHT(B6)=RIGHT($J6)),1,0)</f>
        <v>0</v>
      </c>
      <c r="C23" s="25" t="n">
        <f aca="false">IF(OR(LEFT(C6)=LEFT($J6),RIGHT(C6)=RIGHT($J6)),1,0)</f>
        <v>0</v>
      </c>
      <c r="D23" s="25" t="n">
        <f aca="false">IF(OR(LEFT(D6)=LEFT($J6),RIGHT(D6)=RIGHT($J6)),1,0)</f>
        <v>0</v>
      </c>
      <c r="E23" s="25" t="n">
        <f aca="false">IF(OR(LEFT(E6)=LEFT($J6),RIGHT(E6)=RIGHT($J6)),1,0)</f>
        <v>1</v>
      </c>
      <c r="F23" s="25" t="n">
        <f aca="false">IF(OR(LEFT(F6)=LEFT($J6),RIGHT(F6)=RIGHT($J6)),1,0)</f>
        <v>0</v>
      </c>
      <c r="G23" s="25" t="n">
        <f aca="false">IF(OR(LEFT(G6)=LEFT($J6),RIGHT(G6)=RIGHT($J6)),1,0)</f>
        <v>1</v>
      </c>
      <c r="H23" s="25" t="n">
        <f aca="false">IF(OR(LEFT(H6)=LEFT($J6),RIGHT(H6)=RIGHT($J6)),1,0)</f>
        <v>0</v>
      </c>
      <c r="I23" s="26" t="n">
        <f aca="false">IF(OR(LEFT(I6)=LEFT($J6),RIGHT(I6)=RIGHT($J6)),1,0)</f>
        <v>1</v>
      </c>
      <c r="J23" s="23"/>
      <c r="K23" s="19"/>
      <c r="L23" s="19"/>
      <c r="M23" s="19"/>
      <c r="N23" s="19"/>
      <c r="O23" s="19"/>
      <c r="P23" s="19"/>
      <c r="Q23" s="19"/>
      <c r="R23" s="19"/>
    </row>
    <row r="24" customFormat="false" ht="12.75" hidden="true" customHeight="false" outlineLevel="0" collapsed="false">
      <c r="A24" s="24" t="str">
        <f aca="false">A7</f>
        <v>6. Ницца - Сент-Этьенн </v>
      </c>
      <c r="B24" s="25" t="n">
        <f aca="false">IF(OR(LEFT(B7)=LEFT($J7),RIGHT(B7)=RIGHT($J7)),1,0)</f>
        <v>1</v>
      </c>
      <c r="C24" s="25" t="n">
        <f aca="false">IF(OR(LEFT(C7)=LEFT($J7),RIGHT(C7)=RIGHT($J7)),1,0)</f>
        <v>1</v>
      </c>
      <c r="D24" s="25" t="n">
        <f aca="false">IF(OR(LEFT(D7)=LEFT($J7),RIGHT(D7)=RIGHT($J7)),1,0)</f>
        <v>1</v>
      </c>
      <c r="E24" s="25" t="n">
        <f aca="false">IF(OR(LEFT(E7)=LEFT($J7),RIGHT(E7)=RIGHT($J7)),1,0)</f>
        <v>1</v>
      </c>
      <c r="F24" s="25" t="n">
        <f aca="false">IF(OR(LEFT(F7)=LEFT($J7),RIGHT(F7)=RIGHT($J7)),1,0)</f>
        <v>1</v>
      </c>
      <c r="G24" s="25" t="n">
        <f aca="false">IF(OR(LEFT(G7)=LEFT($J7),RIGHT(G7)=RIGHT($J7)),1,0)</f>
        <v>1</v>
      </c>
      <c r="H24" s="25" t="n">
        <f aca="false">IF(OR(LEFT(H7)=LEFT($J7),RIGHT(H7)=RIGHT($J7)),1,0)</f>
        <v>1</v>
      </c>
      <c r="I24" s="26" t="n">
        <f aca="false">IF(OR(LEFT(I7)=LEFT($J7),RIGHT(I7)=RIGHT($J7)),1,0)</f>
        <v>0</v>
      </c>
      <c r="J24" s="23"/>
      <c r="K24" s="19"/>
      <c r="L24" s="19"/>
      <c r="M24" s="19"/>
      <c r="N24" s="19"/>
      <c r="O24" s="19"/>
      <c r="P24" s="19"/>
      <c r="Q24" s="19"/>
      <c r="R24" s="19"/>
    </row>
    <row r="25" customFormat="false" ht="12.75" hidden="true" customHeight="false" outlineLevel="0" collapsed="false">
      <c r="A25" s="24" t="str">
        <f aca="false">A8</f>
        <v>7. Генк - Андерлехт </v>
      </c>
      <c r="B25" s="25" t="n">
        <f aca="false">IF(OR(LEFT(B8)=LEFT($J8),RIGHT(B8)=RIGHT($J8)),1,0)</f>
        <v>1</v>
      </c>
      <c r="C25" s="25" t="n">
        <f aca="false">IF(OR(LEFT(C8)=LEFT($J8),RIGHT(C8)=RIGHT($J8)),1,0)</f>
        <v>1</v>
      </c>
      <c r="D25" s="25" t="n">
        <f aca="false">IF(OR(LEFT(D8)=LEFT($J8),RIGHT(D8)=RIGHT($J8)),1,0)</f>
        <v>1</v>
      </c>
      <c r="E25" s="25" t="n">
        <f aca="false">IF(OR(LEFT(E8)=LEFT($J8),RIGHT(E8)=RIGHT($J8)),1,0)</f>
        <v>1</v>
      </c>
      <c r="F25" s="25" t="n">
        <f aca="false">IF(OR(LEFT(F8)=LEFT($J8),RIGHT(F8)=RIGHT($J8)),1,0)</f>
        <v>0</v>
      </c>
      <c r="G25" s="25" t="n">
        <f aca="false">IF(OR(LEFT(G8)=LEFT($J8),RIGHT(G8)=RIGHT($J8)),1,0)</f>
        <v>1</v>
      </c>
      <c r="H25" s="25" t="n">
        <f aca="false">IF(OR(LEFT(H8)=LEFT($J8),RIGHT(H8)=RIGHT($J8)),1,0)</f>
        <v>1</v>
      </c>
      <c r="I25" s="26" t="n">
        <f aca="false">IF(OR(LEFT(I8)=LEFT($J8),RIGHT(I8)=RIGHT($J8)),1,0)</f>
        <v>1</v>
      </c>
      <c r="J25" s="23"/>
      <c r="K25" s="19"/>
      <c r="L25" s="19"/>
      <c r="M25" s="19"/>
      <c r="N25" s="19"/>
      <c r="O25" s="19"/>
      <c r="P25" s="19"/>
      <c r="Q25" s="19"/>
      <c r="R25" s="19"/>
    </row>
    <row r="26" customFormat="false" ht="12.75" hidden="true" customHeight="false" outlineLevel="0" collapsed="false">
      <c r="A26" s="24" t="str">
        <f aca="false">A9</f>
        <v>8. Реал СС - Сельта </v>
      </c>
      <c r="B26" s="25" t="n">
        <f aca="false">IF(OR(LEFT(B9)=LEFT($J9),RIGHT(B9)=RIGHT($J9)),1,0)</f>
        <v>0</v>
      </c>
      <c r="C26" s="25" t="n">
        <f aca="false">IF(OR(LEFT(C9)=LEFT($J9),RIGHT(C9)=RIGHT($J9)),1,0)</f>
        <v>0</v>
      </c>
      <c r="D26" s="25" t="n">
        <f aca="false">IF(OR(LEFT(D9)=LEFT($J9),RIGHT(D9)=RIGHT($J9)),1,0)</f>
        <v>0</v>
      </c>
      <c r="E26" s="25" t="n">
        <f aca="false">IF(OR(LEFT(E9)=LEFT($J9),RIGHT(E9)=RIGHT($J9)),1,0)</f>
        <v>0</v>
      </c>
      <c r="F26" s="25" t="n">
        <f aca="false">IF(OR(LEFT(F9)=LEFT($J9),RIGHT(F9)=RIGHT($J9)),1,0)</f>
        <v>1</v>
      </c>
      <c r="G26" s="25" t="n">
        <f aca="false">IF(OR(LEFT(G9)=LEFT($J9),RIGHT(G9)=RIGHT($J9)),1,0)</f>
        <v>0</v>
      </c>
      <c r="H26" s="25" t="n">
        <f aca="false">IF(OR(LEFT(H9)=LEFT($J9),RIGHT(H9)=RIGHT($J9)),1,0)</f>
        <v>0</v>
      </c>
      <c r="I26" s="26" t="n">
        <f aca="false">IF(OR(LEFT(I9)=LEFT($J9),RIGHT(I9)=RIGHT($J9)),1,0)</f>
        <v>0</v>
      </c>
      <c r="J26" s="23"/>
      <c r="K26" s="19"/>
      <c r="L26" s="19"/>
      <c r="M26" s="19"/>
      <c r="N26" s="19"/>
      <c r="O26" s="19"/>
      <c r="P26" s="19"/>
      <c r="Q26" s="19"/>
      <c r="R26" s="19"/>
    </row>
    <row r="27" customFormat="false" ht="12.75" hidden="true" customHeight="false" outlineLevel="0" collapsed="false">
      <c r="A27" s="24" t="str">
        <f aca="false">A10</f>
        <v>9. Интер - Рома </v>
      </c>
      <c r="B27" s="25" t="n">
        <f aca="false">IF(OR(LEFT(B10)=LEFT($J10),RIGHT(B10)=RIGHT($J10)),1,0)</f>
        <v>1</v>
      </c>
      <c r="C27" s="25" t="n">
        <f aca="false">IF(OR(LEFT(C10)=LEFT($J10),RIGHT(C10)=RIGHT($J10)),1,0)</f>
        <v>0</v>
      </c>
      <c r="D27" s="25" t="n">
        <f aca="false">IF(OR(LEFT(D10)=LEFT($J10),RIGHT(D10)=RIGHT($J10)),1,0)</f>
        <v>0</v>
      </c>
      <c r="E27" s="25" t="n">
        <f aca="false">IF(OR(LEFT(E10)=LEFT($J10),RIGHT(E10)=RIGHT($J10)),1,0)</f>
        <v>1</v>
      </c>
      <c r="F27" s="25" t="n">
        <f aca="false">IF(OR(LEFT(F10)=LEFT($J10),RIGHT(F10)=RIGHT($J10)),1,0)</f>
        <v>0</v>
      </c>
      <c r="G27" s="25" t="n">
        <f aca="false">IF(OR(LEFT(G10)=LEFT($J10),RIGHT(G10)=RIGHT($J10)),1,0)</f>
        <v>0</v>
      </c>
      <c r="H27" s="25" t="n">
        <f aca="false">IF(OR(LEFT(H10)=LEFT($J10),RIGHT(H10)=RIGHT($J10)),1,0)</f>
        <v>0</v>
      </c>
      <c r="I27" s="26" t="n">
        <f aca="false">IF(OR(LEFT(I10)=LEFT($J10),RIGHT(I10)=RIGHT($J10)),1,0)</f>
        <v>0</v>
      </c>
      <c r="J27" s="23"/>
      <c r="K27" s="19"/>
      <c r="L27" s="19"/>
      <c r="M27" s="19"/>
      <c r="N27" s="19"/>
      <c r="O27" s="19"/>
      <c r="P27" s="19"/>
      <c r="Q27" s="19"/>
      <c r="R27" s="19"/>
    </row>
    <row r="28" customFormat="false" ht="12.75" hidden="true" customHeight="false" outlineLevel="0" collapsed="false">
      <c r="A28" s="24" t="str">
        <f aca="false">A11</f>
        <v>10. Лион - ПСЖ </v>
      </c>
      <c r="B28" s="25" t="n">
        <f aca="false">IF(OR(LEFT(B11)=LEFT($J11),RIGHT(B11)=RIGHT($J11)),1,0)</f>
        <v>0</v>
      </c>
      <c r="C28" s="25" t="n">
        <f aca="false">IF(OR(LEFT(C11)=LEFT($J11),RIGHT(C11)=RIGHT($J11)),1,0)</f>
        <v>0</v>
      </c>
      <c r="D28" s="25" t="n">
        <f aca="false">IF(OR(LEFT(D11)=LEFT($J11),RIGHT(D11)=RIGHT($J11)),1,0)</f>
        <v>1</v>
      </c>
      <c r="E28" s="25" t="n">
        <f aca="false">IF(OR(LEFT(E11)=LEFT($J11),RIGHT(E11)=RIGHT($J11)),1,0)</f>
        <v>0</v>
      </c>
      <c r="F28" s="25" t="n">
        <f aca="false">IF(OR(LEFT(F11)=LEFT($J11),RIGHT(F11)=RIGHT($J11)),1,0)</f>
        <v>0</v>
      </c>
      <c r="G28" s="25" t="n">
        <f aca="false">IF(OR(LEFT(G11)=LEFT($J11),RIGHT(G11)=RIGHT($J11)),1,0)</f>
        <v>0</v>
      </c>
      <c r="H28" s="25" t="n">
        <f aca="false">IF(OR(LEFT(H11)=LEFT($J11),RIGHT(H11)=RIGHT($J11)),1,0)</f>
        <v>0</v>
      </c>
      <c r="I28" s="26" t="n">
        <f aca="false">IF(OR(LEFT(I11)=LEFT($J11),RIGHT(I11)=RIGHT($J11)),1,0)</f>
        <v>0</v>
      </c>
      <c r="J28" s="23"/>
      <c r="K28" s="19"/>
      <c r="L28" s="19"/>
      <c r="M28" s="19"/>
      <c r="N28" s="19"/>
      <c r="O28" s="19"/>
      <c r="P28" s="19"/>
      <c r="Q28" s="19"/>
      <c r="R28" s="19"/>
    </row>
    <row r="29" customFormat="false" ht="12.75" hidden="tru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6"/>
      <c r="J29" s="23"/>
      <c r="K29" s="19"/>
      <c r="L29" s="19"/>
      <c r="M29" s="19"/>
      <c r="N29" s="19"/>
      <c r="O29" s="19"/>
      <c r="P29" s="19"/>
      <c r="Q29" s="19"/>
      <c r="R29" s="19"/>
    </row>
    <row r="30" customFormat="false" ht="12.75" hidden="true" customHeight="false" outlineLevel="0" collapsed="false">
      <c r="A30" s="24" t="s">
        <v>14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27" t="e">
        <f aca="false">#REF!</f>
        <v>#REF!</v>
      </c>
      <c r="J30" s="23"/>
      <c r="K30" s="19"/>
      <c r="L30" s="19"/>
      <c r="M30" s="19"/>
      <c r="N30" s="19"/>
      <c r="O30" s="19"/>
      <c r="P30" s="19"/>
      <c r="Q30" s="19"/>
      <c r="R30" s="19"/>
    </row>
    <row r="31" customFormat="false" ht="12.75" hidden="true" customHeight="false" outlineLevel="0" collapsed="false">
      <c r="A31" s="24" t="e">
        <f aca="false">#REF!</f>
        <v>#REF!</v>
      </c>
      <c r="B31" s="16" t="e">
        <f aca="false">IF(OR(LEFT(#REF!)=LEFT(#REF!),RIGHT(#REF!)=RIGHT(#REF!)),1,0)</f>
        <v>#REF!</v>
      </c>
      <c r="C31" s="16" t="e">
        <f aca="false">IF(OR(LEFT(#REF!)=LEFT(#REF!),RIGHT(#REF!)=RIGHT(#REF!)),1,0)</f>
        <v>#REF!</v>
      </c>
      <c r="D31" s="16" t="e">
        <f aca="false">IF(OR(LEFT(#REF!)=LEFT(#REF!),RIGHT(#REF!)=RIGHT(#REF!)),1,0)</f>
        <v>#REF!</v>
      </c>
      <c r="E31" s="16" t="e">
        <f aca="false">IF(OR(LEFT(#REF!)=LEFT(#REF!),RIGHT(#REF!)=RIGHT(#REF!)),1,0)</f>
        <v>#REF!</v>
      </c>
      <c r="F31" s="16" t="e">
        <f aca="false">IF(OR(LEFT(#REF!)=LEFT(#REF!),RIGHT(#REF!)=RIGHT(#REF!)),1,0)</f>
        <v>#REF!</v>
      </c>
      <c r="G31" s="16" t="e">
        <f aca="false">IF(OR(LEFT(#REF!)=LEFT(#REF!),RIGHT(#REF!)=RIGHT(#REF!)),1,0)</f>
        <v>#REF!</v>
      </c>
      <c r="H31" s="16" t="e">
        <f aca="false">IF(OR(LEFT(#REF!)=LEFT(#REF!),RIGHT(#REF!)=RIGHT(#REF!)),1,0)</f>
        <v>#REF!</v>
      </c>
      <c r="I31" s="28" t="e">
        <f aca="false">IF(OR(LEFT(#REF!)=LEFT(#REF!),RIGHT(#REF!)=RIGHT(#REF!)),1,0)</f>
        <v>#REF!</v>
      </c>
      <c r="J31" s="23"/>
      <c r="K31" s="19"/>
      <c r="L31" s="19"/>
      <c r="M31" s="19"/>
      <c r="N31" s="19"/>
      <c r="O31" s="19"/>
      <c r="P31" s="19"/>
      <c r="Q31" s="19"/>
      <c r="R31" s="19"/>
    </row>
    <row r="32" customFormat="false" ht="12.75" hidden="true" customHeight="false" outlineLevel="0" collapsed="false">
      <c r="A32" s="24" t="e">
        <f aca="false">#REF!</f>
        <v>#REF!</v>
      </c>
      <c r="B32" s="16" t="e">
        <f aca="false">IF(OR(LEFT(#REF!)=LEFT(#REF!),RIGHT(#REF!)=RIGHT(#REF!)),1,0)</f>
        <v>#REF!</v>
      </c>
      <c r="C32" s="16" t="e">
        <f aca="false">IF(OR(LEFT(#REF!)=LEFT(#REF!),RIGHT(#REF!)=RIGHT(#REF!)),1,0)</f>
        <v>#REF!</v>
      </c>
      <c r="D32" s="16" t="e">
        <f aca="false">IF(OR(LEFT(#REF!)=LEFT(#REF!),RIGHT(#REF!)=RIGHT(#REF!)),1,0)</f>
        <v>#REF!</v>
      </c>
      <c r="E32" s="16" t="e">
        <f aca="false">IF(OR(LEFT(#REF!)=LEFT(#REF!),RIGHT(#REF!)=RIGHT(#REF!)),1,0)</f>
        <v>#REF!</v>
      </c>
      <c r="F32" s="16" t="e">
        <f aca="false">IF(OR(LEFT(#REF!)=LEFT(#REF!),RIGHT(#REF!)=RIGHT(#REF!)),1,0)</f>
        <v>#REF!</v>
      </c>
      <c r="G32" s="16" t="e">
        <f aca="false">IF(OR(LEFT(#REF!)=LEFT(#REF!),RIGHT(#REF!)=RIGHT(#REF!)),1,0)</f>
        <v>#REF!</v>
      </c>
      <c r="H32" s="16" t="e">
        <f aca="false">IF(OR(LEFT(#REF!)=LEFT(#REF!),RIGHT(#REF!)=RIGHT(#REF!)),1,0)</f>
        <v>#REF!</v>
      </c>
      <c r="I32" s="28" t="e">
        <f aca="false">IF(OR(LEFT(#REF!)=LEFT(#REF!),RIGHT(#REF!)=RIGHT(#REF!)),1,0)</f>
        <v>#REF!</v>
      </c>
      <c r="J32" s="23"/>
      <c r="K32" s="19"/>
      <c r="L32" s="19"/>
      <c r="M32" s="19"/>
      <c r="N32" s="19"/>
      <c r="O32" s="19"/>
      <c r="P32" s="19"/>
      <c r="Q32" s="19"/>
      <c r="R32" s="19"/>
    </row>
    <row r="33" customFormat="false" ht="12.75" hidden="true" customHeight="false" outlineLevel="0" collapsed="false">
      <c r="A33" s="24" t="e">
        <f aca="false">#REF!</f>
        <v>#REF!</v>
      </c>
      <c r="B33" s="16" t="e">
        <f aca="false">IF(OR(LEFT(#REF!)=LEFT(#REF!),RIGHT(#REF!)=RIGHT(#REF!)),1,0)</f>
        <v>#REF!</v>
      </c>
      <c r="C33" s="16" t="e">
        <f aca="false">IF(OR(LEFT(#REF!)=LEFT(#REF!),RIGHT(#REF!)=RIGHT(#REF!)),1,0)</f>
        <v>#REF!</v>
      </c>
      <c r="D33" s="16" t="e">
        <f aca="false">IF(OR(LEFT(#REF!)=LEFT(#REF!),RIGHT(#REF!)=RIGHT(#REF!)),1,0)</f>
        <v>#REF!</v>
      </c>
      <c r="E33" s="16" t="e">
        <f aca="false">IF(OR(LEFT(#REF!)=LEFT(#REF!),RIGHT(#REF!)=RIGHT(#REF!)),1,0)</f>
        <v>#REF!</v>
      </c>
      <c r="F33" s="16" t="e">
        <f aca="false">IF(OR(LEFT(#REF!)=LEFT(#REF!),RIGHT(#REF!)=RIGHT(#REF!)),1,0)</f>
        <v>#REF!</v>
      </c>
      <c r="G33" s="16" t="e">
        <f aca="false">IF(OR(LEFT(#REF!)=LEFT(#REF!),RIGHT(#REF!)=RIGHT(#REF!)),1,0)</f>
        <v>#REF!</v>
      </c>
      <c r="H33" s="16" t="e">
        <f aca="false">IF(OR(LEFT(#REF!)=LEFT(#REF!),RIGHT(#REF!)=RIGHT(#REF!)),1,0)</f>
        <v>#REF!</v>
      </c>
      <c r="I33" s="28" t="e">
        <f aca="false">IF(OR(LEFT(#REF!)=LEFT(#REF!),RIGHT(#REF!)=RIGHT(#REF!)),1,0)</f>
        <v>#REF!</v>
      </c>
      <c r="J33" s="23"/>
      <c r="K33" s="19"/>
      <c r="L33" s="19"/>
      <c r="M33" s="19"/>
      <c r="N33" s="19"/>
      <c r="O33" s="19"/>
      <c r="P33" s="19"/>
      <c r="Q33" s="19"/>
      <c r="R33" s="19"/>
    </row>
    <row r="34" customFormat="false" ht="12.75" hidden="true" customHeight="false" outlineLevel="0" collapsed="false">
      <c r="A34" s="24" t="e">
        <f aca="false">#REF!</f>
        <v>#REF!</v>
      </c>
      <c r="B34" s="16" t="e">
        <f aca="false">IF(OR(LEFT(#REF!)=LEFT(#REF!),RIGHT(#REF!)=RIGHT(#REF!)),1,0)</f>
        <v>#REF!</v>
      </c>
      <c r="C34" s="16" t="e">
        <f aca="false">IF(OR(LEFT(#REF!)=LEFT(#REF!),RIGHT(#REF!)=RIGHT(#REF!)),1,0)</f>
        <v>#REF!</v>
      </c>
      <c r="D34" s="16" t="e">
        <f aca="false">IF(OR(LEFT(#REF!)=LEFT(#REF!),RIGHT(#REF!)=RIGHT(#REF!)),1,0)</f>
        <v>#REF!</v>
      </c>
      <c r="E34" s="16" t="e">
        <f aca="false">IF(OR(LEFT(#REF!)=LEFT(#REF!),RIGHT(#REF!)=RIGHT(#REF!)),1,0)</f>
        <v>#REF!</v>
      </c>
      <c r="F34" s="16" t="e">
        <f aca="false">IF(OR(LEFT(#REF!)=LEFT(#REF!),RIGHT(#REF!)=RIGHT(#REF!)),1,0)</f>
        <v>#REF!</v>
      </c>
      <c r="G34" s="16" t="e">
        <f aca="false">IF(OR(LEFT(#REF!)=LEFT(#REF!),RIGHT(#REF!)=RIGHT(#REF!)),1,0)</f>
        <v>#REF!</v>
      </c>
      <c r="H34" s="16" t="e">
        <f aca="false">IF(OR(LEFT(#REF!)=LEFT(#REF!),RIGHT(#REF!)=RIGHT(#REF!)),1,0)</f>
        <v>#REF!</v>
      </c>
      <c r="I34" s="28" t="e">
        <f aca="false">IF(OR(LEFT(#REF!)=LEFT(#REF!),RIGHT(#REF!)=RIGHT(#REF!)),1,0)</f>
        <v>#REF!</v>
      </c>
      <c r="J34" s="23"/>
      <c r="K34" s="19"/>
      <c r="L34" s="19"/>
      <c r="M34" s="19"/>
      <c r="N34" s="19"/>
      <c r="O34" s="19"/>
      <c r="P34" s="19"/>
      <c r="Q34" s="19"/>
      <c r="R34" s="19"/>
    </row>
    <row r="35" customFormat="false" ht="12.75" hidden="true" customHeight="false" outlineLevel="0" collapsed="false">
      <c r="A35" s="24" t="e">
        <f aca="false">#REF!</f>
        <v>#REF!</v>
      </c>
      <c r="B35" s="16" t="e">
        <f aca="false">IF(OR(LEFT(#REF!)=LEFT(#REF!),RIGHT(#REF!)=RIGHT(#REF!)),1,0)</f>
        <v>#REF!</v>
      </c>
      <c r="C35" s="16" t="e">
        <f aca="false">IF(OR(LEFT(#REF!)=LEFT(#REF!),RIGHT(#REF!)=RIGHT(#REF!)),1,0)</f>
        <v>#REF!</v>
      </c>
      <c r="D35" s="16" t="e">
        <f aca="false">IF(OR(LEFT(#REF!)=LEFT(#REF!),RIGHT(#REF!)=RIGHT(#REF!)),1,0)</f>
        <v>#REF!</v>
      </c>
      <c r="E35" s="16" t="e">
        <f aca="false">IF(OR(LEFT(#REF!)=LEFT(#REF!),RIGHT(#REF!)=RIGHT(#REF!)),1,0)</f>
        <v>#REF!</v>
      </c>
      <c r="F35" s="16" t="e">
        <f aca="false">IF(OR(LEFT(#REF!)=LEFT(#REF!),RIGHT(#REF!)=RIGHT(#REF!)),1,0)</f>
        <v>#REF!</v>
      </c>
      <c r="G35" s="16" t="e">
        <f aca="false">IF(OR(LEFT(#REF!)=LEFT(#REF!),RIGHT(#REF!)=RIGHT(#REF!)),1,0)</f>
        <v>#REF!</v>
      </c>
      <c r="H35" s="16" t="e">
        <f aca="false">IF(OR(LEFT(#REF!)=LEFT(#REF!),RIGHT(#REF!)=RIGHT(#REF!)),1,0)</f>
        <v>#REF!</v>
      </c>
      <c r="I35" s="28" t="e">
        <f aca="false">IF(OR(LEFT(#REF!)=LEFT(#REF!),RIGHT(#REF!)=RIGHT(#REF!)),1,0)</f>
        <v>#REF!</v>
      </c>
      <c r="J35" s="23"/>
      <c r="K35" s="19"/>
      <c r="L35" s="19"/>
      <c r="M35" s="19"/>
      <c r="N35" s="19"/>
      <c r="O35" s="19"/>
      <c r="P35" s="19"/>
      <c r="Q35" s="19"/>
      <c r="R35" s="19"/>
    </row>
    <row r="36" customFormat="false" ht="12.75" hidden="true" customHeight="false" outlineLevel="0" collapsed="false">
      <c r="A36" s="24" t="e">
        <f aca="false">#REF!</f>
        <v>#REF!</v>
      </c>
      <c r="B36" s="16" t="e">
        <f aca="false">IF(OR(LEFT(#REF!)=LEFT(#REF!),RIGHT(#REF!)=RIGHT(#REF!)),1,0)</f>
        <v>#REF!</v>
      </c>
      <c r="C36" s="16" t="e">
        <f aca="false">IF(OR(LEFT(#REF!)=LEFT(#REF!),RIGHT(#REF!)=RIGHT(#REF!)),1,0)</f>
        <v>#REF!</v>
      </c>
      <c r="D36" s="16" t="e">
        <f aca="false">IF(OR(LEFT(#REF!)=LEFT(#REF!),RIGHT(#REF!)=RIGHT(#REF!)),1,0)</f>
        <v>#REF!</v>
      </c>
      <c r="E36" s="16" t="e">
        <f aca="false">IF(OR(LEFT(#REF!)=LEFT(#REF!),RIGHT(#REF!)=RIGHT(#REF!)),1,0)</f>
        <v>#REF!</v>
      </c>
      <c r="F36" s="16" t="e">
        <f aca="false">IF(OR(LEFT(#REF!)=LEFT(#REF!),RIGHT(#REF!)=RIGHT(#REF!)),1,0)</f>
        <v>#REF!</v>
      </c>
      <c r="G36" s="16" t="e">
        <f aca="false">IF(OR(LEFT(#REF!)=LEFT(#REF!),RIGHT(#REF!)=RIGHT(#REF!)),1,0)</f>
        <v>#REF!</v>
      </c>
      <c r="H36" s="16" t="e">
        <f aca="false">IF(OR(LEFT(#REF!)=LEFT(#REF!),RIGHT(#REF!)=RIGHT(#REF!)),1,0)</f>
        <v>#REF!</v>
      </c>
      <c r="I36" s="28" t="e">
        <f aca="false">IF(OR(LEFT(#REF!)=LEFT(#REF!),RIGHT(#REF!)=RIGHT(#REF!)),1,0)</f>
        <v>#REF!</v>
      </c>
      <c r="J36" s="23"/>
      <c r="K36" s="19"/>
      <c r="L36" s="19"/>
      <c r="M36" s="19"/>
      <c r="N36" s="19"/>
      <c r="O36" s="19"/>
      <c r="P36" s="19"/>
      <c r="Q36" s="19"/>
      <c r="R36" s="19"/>
    </row>
    <row r="37" customFormat="false" ht="12.75" hidden="true" customHeight="false" outlineLevel="0" collapsed="false">
      <c r="A37" s="24" t="e">
        <f aca="false">#REF!</f>
        <v>#REF!</v>
      </c>
      <c r="B37" s="16" t="e">
        <f aca="false">IF(OR(LEFT(#REF!)=LEFT(#REF!),RIGHT(#REF!)=RIGHT(#REF!)),1,0)</f>
        <v>#REF!</v>
      </c>
      <c r="C37" s="16" t="e">
        <f aca="false">IF(OR(LEFT(#REF!)=LEFT(#REF!),RIGHT(#REF!)=RIGHT(#REF!)),1,0)</f>
        <v>#REF!</v>
      </c>
      <c r="D37" s="16" t="e">
        <f aca="false">IF(OR(LEFT(#REF!)=LEFT(#REF!),RIGHT(#REF!)=RIGHT(#REF!)),1,0)</f>
        <v>#REF!</v>
      </c>
      <c r="E37" s="16" t="e">
        <f aca="false">IF(OR(LEFT(#REF!)=LEFT(#REF!),RIGHT(#REF!)=RIGHT(#REF!)),1,0)</f>
        <v>#REF!</v>
      </c>
      <c r="F37" s="16" t="e">
        <f aca="false">IF(OR(LEFT(#REF!)=LEFT(#REF!),RIGHT(#REF!)=RIGHT(#REF!)),1,0)</f>
        <v>#REF!</v>
      </c>
      <c r="G37" s="16" t="e">
        <f aca="false">IF(OR(LEFT(#REF!)=LEFT(#REF!),RIGHT(#REF!)=RIGHT(#REF!)),1,0)</f>
        <v>#REF!</v>
      </c>
      <c r="H37" s="16" t="e">
        <f aca="false">IF(OR(LEFT(#REF!)=LEFT(#REF!),RIGHT(#REF!)=RIGHT(#REF!)),1,0)</f>
        <v>#REF!</v>
      </c>
      <c r="I37" s="28" t="e">
        <f aca="false">IF(OR(LEFT(#REF!)=LEFT(#REF!),RIGHT(#REF!)=RIGHT(#REF!)),1,0)</f>
        <v>#REF!</v>
      </c>
      <c r="J37" s="23"/>
      <c r="K37" s="19"/>
      <c r="L37" s="19"/>
      <c r="M37" s="19"/>
      <c r="N37" s="19"/>
      <c r="O37" s="19"/>
      <c r="P37" s="19"/>
      <c r="Q37" s="19"/>
      <c r="R37" s="19"/>
    </row>
    <row r="38" customFormat="false" ht="12.75" hidden="true" customHeight="false" outlineLevel="0" collapsed="false">
      <c r="A38" s="24" t="e">
        <f aca="false">#REF!</f>
        <v>#REF!</v>
      </c>
      <c r="B38" s="16" t="e">
        <f aca="false">IF(OR(LEFT(#REF!)=LEFT(#REF!),RIGHT(#REF!)=RIGHT(#REF!)),1,0)</f>
        <v>#REF!</v>
      </c>
      <c r="C38" s="16" t="e">
        <f aca="false">IF(OR(LEFT(#REF!)=LEFT(#REF!),RIGHT(#REF!)=RIGHT(#REF!)),1,0)</f>
        <v>#REF!</v>
      </c>
      <c r="D38" s="16" t="e">
        <f aca="false">IF(OR(LEFT(#REF!)=LEFT(#REF!),RIGHT(#REF!)=RIGHT(#REF!)),1,0)</f>
        <v>#REF!</v>
      </c>
      <c r="E38" s="16" t="e">
        <f aca="false">IF(OR(LEFT(#REF!)=LEFT(#REF!),RIGHT(#REF!)=RIGHT(#REF!)),1,0)</f>
        <v>#REF!</v>
      </c>
      <c r="F38" s="16" t="e">
        <f aca="false">IF(OR(LEFT(#REF!)=LEFT(#REF!),RIGHT(#REF!)=RIGHT(#REF!)),1,0)</f>
        <v>#REF!</v>
      </c>
      <c r="G38" s="16" t="e">
        <f aca="false">IF(OR(LEFT(#REF!)=LEFT(#REF!),RIGHT(#REF!)=RIGHT(#REF!)),1,0)</f>
        <v>#REF!</v>
      </c>
      <c r="H38" s="16" t="e">
        <f aca="false">IF(OR(LEFT(#REF!)=LEFT(#REF!),RIGHT(#REF!)=RIGHT(#REF!)),1,0)</f>
        <v>#REF!</v>
      </c>
      <c r="I38" s="28" t="e">
        <f aca="false">IF(OR(LEFT(#REF!)=LEFT(#REF!),RIGHT(#REF!)=RIGHT(#REF!)),1,0)</f>
        <v>#REF!</v>
      </c>
      <c r="J38" s="23"/>
      <c r="K38" s="19"/>
      <c r="L38" s="19"/>
      <c r="M38" s="19"/>
      <c r="N38" s="19"/>
      <c r="O38" s="19"/>
      <c r="P38" s="19"/>
      <c r="Q38" s="19"/>
      <c r="R38" s="19"/>
    </row>
    <row r="39" customFormat="false" ht="12.75" hidden="true" customHeight="false" outlineLevel="0" collapsed="false">
      <c r="A39" s="24" t="e">
        <f aca="false">#REF!</f>
        <v>#REF!</v>
      </c>
      <c r="B39" s="16" t="e">
        <f aca="false">IF(OR(LEFT(#REF!)=LEFT(#REF!),RIGHT(#REF!)=RIGHT(#REF!)),1,0)</f>
        <v>#REF!</v>
      </c>
      <c r="C39" s="16" t="e">
        <f aca="false">IF(OR(LEFT(#REF!)=LEFT(#REF!),RIGHT(#REF!)=RIGHT(#REF!)),1,0)</f>
        <v>#REF!</v>
      </c>
      <c r="D39" s="16" t="e">
        <f aca="false">IF(OR(LEFT(#REF!)=LEFT(#REF!),RIGHT(#REF!)=RIGHT(#REF!)),1,0)</f>
        <v>#REF!</v>
      </c>
      <c r="E39" s="16" t="e">
        <f aca="false">IF(OR(LEFT(#REF!)=LEFT(#REF!),RIGHT(#REF!)=RIGHT(#REF!)),1,0)</f>
        <v>#REF!</v>
      </c>
      <c r="F39" s="16" t="e">
        <f aca="false">IF(OR(LEFT(#REF!)=LEFT(#REF!),RIGHT(#REF!)=RIGHT(#REF!)),1,0)</f>
        <v>#REF!</v>
      </c>
      <c r="G39" s="16" t="e">
        <f aca="false">IF(OR(LEFT(#REF!)=LEFT(#REF!),RIGHT(#REF!)=RIGHT(#REF!)),1,0)</f>
        <v>#REF!</v>
      </c>
      <c r="H39" s="16" t="e">
        <f aca="false">IF(OR(LEFT(#REF!)=LEFT(#REF!),RIGHT(#REF!)=RIGHT(#REF!)),1,0)</f>
        <v>#REF!</v>
      </c>
      <c r="I39" s="28" t="e">
        <f aca="false">IF(OR(LEFT(#REF!)=LEFT(#REF!),RIGHT(#REF!)=RIGHT(#REF!)),1,0)</f>
        <v>#REF!</v>
      </c>
      <c r="J39" s="23"/>
      <c r="K39" s="19"/>
      <c r="L39" s="19"/>
      <c r="M39" s="19"/>
      <c r="N39" s="19"/>
      <c r="O39" s="19"/>
      <c r="P39" s="19"/>
      <c r="Q39" s="19"/>
      <c r="R39" s="19"/>
    </row>
    <row r="40" customFormat="false" ht="12.75" hidden="true" customHeight="false" outlineLevel="0" collapsed="false">
      <c r="A40" s="24" t="e">
        <f aca="false">#REF!</f>
        <v>#REF!</v>
      </c>
      <c r="B40" s="16" t="e">
        <f aca="false">IF(OR(LEFT(#REF!)=LEFT(#REF!),RIGHT(#REF!)=RIGHT(#REF!)),1,0)</f>
        <v>#REF!</v>
      </c>
      <c r="C40" s="16" t="e">
        <f aca="false">IF(OR(LEFT(#REF!)=LEFT(#REF!),RIGHT(#REF!)=RIGHT(#REF!)),1,0)</f>
        <v>#REF!</v>
      </c>
      <c r="D40" s="16" t="e">
        <f aca="false">IF(OR(LEFT(#REF!)=LEFT(#REF!),RIGHT(#REF!)=RIGHT(#REF!)),1,0)</f>
        <v>#REF!</v>
      </c>
      <c r="E40" s="16" t="e">
        <f aca="false">IF(OR(LEFT(#REF!)=LEFT(#REF!),RIGHT(#REF!)=RIGHT(#REF!)),1,0)</f>
        <v>#REF!</v>
      </c>
      <c r="F40" s="16" t="e">
        <f aca="false">IF(OR(LEFT(#REF!)=LEFT(#REF!),RIGHT(#REF!)=RIGHT(#REF!)),1,0)</f>
        <v>#REF!</v>
      </c>
      <c r="G40" s="16" t="e">
        <f aca="false">IF(OR(LEFT(#REF!)=LEFT(#REF!),RIGHT(#REF!)=RIGHT(#REF!)),1,0)</f>
        <v>#REF!</v>
      </c>
      <c r="H40" s="16" t="e">
        <f aca="false">IF(OR(LEFT(#REF!)=LEFT(#REF!),RIGHT(#REF!)=RIGHT(#REF!)),1,0)</f>
        <v>#REF!</v>
      </c>
      <c r="I40" s="28" t="e">
        <f aca="false">IF(OR(LEFT(#REF!)=LEFT(#REF!),RIGHT(#REF!)=RIGHT(#REF!)),1,0)</f>
        <v>#REF!</v>
      </c>
      <c r="J40" s="23"/>
      <c r="K40" s="19"/>
      <c r="L40" s="19"/>
      <c r="M40" s="19"/>
      <c r="N40" s="19"/>
      <c r="O40" s="19"/>
      <c r="P40" s="19"/>
      <c r="Q40" s="19"/>
      <c r="R40" s="19"/>
    </row>
    <row r="41" customFormat="false" ht="12.75" hidden="true" customHeight="false" outlineLevel="0" collapsed="false">
      <c r="A41" s="24"/>
      <c r="B41" s="16"/>
      <c r="C41" s="16"/>
      <c r="D41" s="16"/>
      <c r="E41" s="16"/>
      <c r="F41" s="16"/>
      <c r="G41" s="16"/>
      <c r="H41" s="16"/>
      <c r="I41" s="28"/>
      <c r="J41" s="23"/>
      <c r="K41" s="19"/>
      <c r="L41" s="19"/>
      <c r="M41" s="19"/>
      <c r="N41" s="19"/>
      <c r="O41" s="19"/>
      <c r="P41" s="19"/>
      <c r="Q41" s="19"/>
      <c r="R41" s="19"/>
    </row>
    <row r="42" customFormat="false" ht="13.5" hidden="true" customHeight="false" outlineLevel="0" collapsed="false">
      <c r="B42" s="12"/>
      <c r="C42" s="12"/>
      <c r="D42" s="12"/>
      <c r="E42" s="12"/>
      <c r="F42" s="12"/>
      <c r="G42" s="12"/>
      <c r="H42" s="12"/>
      <c r="I42" s="12"/>
    </row>
    <row r="43" customFormat="false" ht="12.75" hidden="true" customHeight="false" outlineLevel="0" collapsed="false">
      <c r="A43" s="20" t="s">
        <v>15</v>
      </c>
      <c r="B43" s="21" t="str">
        <f aca="false">B1</f>
        <v>М.Ю</v>
      </c>
      <c r="C43" s="21" t="str">
        <f aca="false">C1</f>
        <v>Гур</v>
      </c>
      <c r="D43" s="21" t="str">
        <f aca="false">D1</f>
        <v>Гра</v>
      </c>
      <c r="E43" s="21" t="str">
        <f aca="false">E1</f>
        <v>Аяк</v>
      </c>
      <c r="F43" s="21" t="str">
        <f aca="false">F1</f>
        <v>Атл</v>
      </c>
      <c r="G43" s="21" t="str">
        <f aca="false">G1</f>
        <v>Бал</v>
      </c>
      <c r="H43" s="21" t="str">
        <f aca="false">H1</f>
        <v>Дин</v>
      </c>
      <c r="I43" s="22" t="str">
        <f aca="false">I1</f>
        <v>Мил</v>
      </c>
      <c r="J43" s="23"/>
      <c r="K43" s="19"/>
      <c r="L43" s="19"/>
      <c r="M43" s="19"/>
      <c r="N43" s="19"/>
      <c r="O43" s="19"/>
      <c r="P43" s="19"/>
      <c r="Q43" s="19"/>
    </row>
    <row r="44" customFormat="false" ht="12.75" hidden="true" customHeight="false" outlineLevel="0" collapsed="false">
      <c r="A44" s="24" t="str">
        <f aca="false">A2</f>
        <v>1. Алавес - Леганес </v>
      </c>
      <c r="B44" s="23" t="n">
        <f aca="false">IF(B19&gt;C19,1,0)</f>
        <v>0</v>
      </c>
      <c r="C44" s="29" t="n">
        <f aca="false">IF(C19&gt;B19,1,0)</f>
        <v>0</v>
      </c>
      <c r="D44" s="23" t="n">
        <f aca="false">IF(D19&gt;E19,1,0)</f>
        <v>0</v>
      </c>
      <c r="E44" s="23" t="n">
        <f aca="false">IF(E19&gt;D19,1,0)</f>
        <v>0</v>
      </c>
      <c r="F44" s="23" t="n">
        <f aca="false">IF(F19&gt;G19,1,0)</f>
        <v>0</v>
      </c>
      <c r="G44" s="23" t="n">
        <f aca="false">IF(G19&gt;F19,1,0)</f>
        <v>0</v>
      </c>
      <c r="H44" s="23" t="n">
        <f aca="false">IF(H19&gt;I19,1,0)</f>
        <v>0</v>
      </c>
      <c r="I44" s="30" t="n">
        <f aca="false">IF(I19&gt;H19,1,0)</f>
        <v>0</v>
      </c>
      <c r="J44" s="23"/>
      <c r="K44" s="19"/>
      <c r="L44" s="19"/>
      <c r="M44" s="19"/>
      <c r="N44" s="19"/>
      <c r="O44" s="19"/>
      <c r="P44" s="19"/>
      <c r="Q44" s="19"/>
    </row>
    <row r="45" customFormat="false" ht="12.75" hidden="true" customHeight="false" outlineLevel="0" collapsed="false">
      <c r="A45" s="24" t="str">
        <f aca="false">A3</f>
        <v>2. Аталанта - Наполи </v>
      </c>
      <c r="B45" s="23" t="n">
        <f aca="false">IF(B20&gt;C20,1,0)</f>
        <v>0</v>
      </c>
      <c r="C45" s="29" t="n">
        <f aca="false">IF(C20&gt;B20,1,0)</f>
        <v>0</v>
      </c>
      <c r="D45" s="23" t="n">
        <f aca="false">IF(D20&gt;E20,1,0)</f>
        <v>1</v>
      </c>
      <c r="E45" s="23" t="n">
        <f aca="false">IF(E20&gt;D20,1,0)</f>
        <v>0</v>
      </c>
      <c r="F45" s="23" t="n">
        <f aca="false">IF(F20&gt;G20,1,0)</f>
        <v>0</v>
      </c>
      <c r="G45" s="23" t="n">
        <f aca="false">IF(G20&gt;F20,1,0)</f>
        <v>0</v>
      </c>
      <c r="H45" s="23" t="n">
        <f aca="false">IF(H20&gt;I20,1,0)</f>
        <v>0</v>
      </c>
      <c r="I45" s="30" t="n">
        <f aca="false">IF(I20&gt;H20,1,0)</f>
        <v>0</v>
      </c>
      <c r="J45" s="23"/>
      <c r="K45" s="19"/>
      <c r="L45" s="19"/>
      <c r="M45" s="19"/>
      <c r="N45" s="19"/>
      <c r="O45" s="19"/>
      <c r="P45" s="19"/>
      <c r="Q45" s="19"/>
    </row>
    <row r="46" customFormat="false" ht="12.75" hidden="true" customHeight="false" outlineLevel="0" collapsed="false">
      <c r="A46" s="24" t="str">
        <f aca="false">A4</f>
        <v>3. Верона - Кротоне </v>
      </c>
      <c r="B46" s="23" t="n">
        <f aca="false">IF(B21&gt;C21,1,0)</f>
        <v>0</v>
      </c>
      <c r="C46" s="29" t="n">
        <f aca="false">IF(C21&gt;B21,1,0)</f>
        <v>0</v>
      </c>
      <c r="D46" s="23" t="n">
        <f aca="false">IF(D21&gt;E21,1,0)</f>
        <v>0</v>
      </c>
      <c r="E46" s="23" t="n">
        <f aca="false">IF(E21&gt;D21,1,0)</f>
        <v>0</v>
      </c>
      <c r="F46" s="23" t="n">
        <f aca="false">IF(F21&gt;G21,1,0)</f>
        <v>0</v>
      </c>
      <c r="G46" s="23" t="n">
        <f aca="false">IF(G21&gt;F21,1,0)</f>
        <v>0</v>
      </c>
      <c r="H46" s="23" t="n">
        <f aca="false">IF(H21&gt;I21,1,0)</f>
        <v>0</v>
      </c>
      <c r="I46" s="30" t="n">
        <f aca="false">IF(I21&gt;H21,1,0)</f>
        <v>0</v>
      </c>
      <c r="J46" s="23"/>
      <c r="K46" s="19"/>
      <c r="L46" s="19"/>
      <c r="M46" s="19"/>
      <c r="N46" s="19"/>
      <c r="O46" s="19"/>
      <c r="P46" s="19"/>
      <c r="Q46" s="19"/>
    </row>
    <row r="47" customFormat="false" ht="12.75" hidden="true" customHeight="false" outlineLevel="0" collapsed="false">
      <c r="A47" s="24" t="str">
        <f aca="false">A5</f>
        <v>4. Сампдория - Фиорентина </v>
      </c>
      <c r="B47" s="23" t="n">
        <f aca="false">IF(B22&gt;C22,1,0)</f>
        <v>0</v>
      </c>
      <c r="C47" s="29" t="n">
        <f aca="false">IF(C22&gt;B22,1,0)</f>
        <v>0</v>
      </c>
      <c r="D47" s="23" t="n">
        <f aca="false">IF(D22&gt;E22,1,0)</f>
        <v>0</v>
      </c>
      <c r="E47" s="23" t="n">
        <f aca="false">IF(E22&gt;D22,1,0)</f>
        <v>0</v>
      </c>
      <c r="F47" s="23" t="n">
        <f aca="false">IF(F22&gt;G22,1,0)</f>
        <v>0</v>
      </c>
      <c r="G47" s="23" t="n">
        <f aca="false">IF(G22&gt;F22,1,0)</f>
        <v>0</v>
      </c>
      <c r="H47" s="23" t="n">
        <f aca="false">IF(H22&gt;I22,1,0)</f>
        <v>1</v>
      </c>
      <c r="I47" s="30" t="n">
        <f aca="false">IF(I22&gt;H22,1,0)</f>
        <v>0</v>
      </c>
      <c r="J47" s="23"/>
      <c r="K47" s="19"/>
      <c r="L47" s="19"/>
      <c r="M47" s="19"/>
      <c r="N47" s="19"/>
      <c r="O47" s="19"/>
      <c r="P47" s="19"/>
      <c r="Q47" s="19"/>
    </row>
    <row r="48" customFormat="false" ht="12.75" hidden="true" customHeight="false" outlineLevel="0" collapsed="false">
      <c r="A48" s="24" t="str">
        <f aca="false">A6</f>
        <v>5. Сассуоло - Торино </v>
      </c>
      <c r="B48" s="23" t="n">
        <f aca="false">IF(B23&gt;C23,1,0)</f>
        <v>0</v>
      </c>
      <c r="C48" s="29" t="n">
        <f aca="false">IF(C23&gt;B23,1,0)</f>
        <v>0</v>
      </c>
      <c r="D48" s="23" t="n">
        <f aca="false">IF(D23&gt;E23,1,0)</f>
        <v>0</v>
      </c>
      <c r="E48" s="23" t="n">
        <f aca="false">IF(E23&gt;D23,1,0)</f>
        <v>1</v>
      </c>
      <c r="F48" s="23" t="n">
        <f aca="false">IF(F23&gt;G23,1,0)</f>
        <v>0</v>
      </c>
      <c r="G48" s="23" t="n">
        <f aca="false">IF(G23&gt;F23,1,0)</f>
        <v>1</v>
      </c>
      <c r="H48" s="23" t="n">
        <f aca="false">IF(H23&gt;I23,1,0)</f>
        <v>0</v>
      </c>
      <c r="I48" s="30" t="n">
        <f aca="false">IF(I23&gt;H23,1,0)</f>
        <v>1</v>
      </c>
      <c r="J48" s="23"/>
      <c r="K48" s="19"/>
      <c r="L48" s="19"/>
      <c r="M48" s="19"/>
      <c r="N48" s="19"/>
      <c r="O48" s="19"/>
      <c r="P48" s="19"/>
      <c r="Q48" s="19"/>
    </row>
    <row r="49" customFormat="false" ht="12.75" hidden="true" customHeight="false" outlineLevel="0" collapsed="false">
      <c r="A49" s="24" t="str">
        <f aca="false">A7</f>
        <v>6. Ницца - Сент-Этьенн </v>
      </c>
      <c r="B49" s="23" t="n">
        <f aca="false">IF(B24&gt;C24,1,0)</f>
        <v>0</v>
      </c>
      <c r="C49" s="29" t="n">
        <f aca="false">IF(C24&gt;B24,1,0)</f>
        <v>0</v>
      </c>
      <c r="D49" s="23" t="n">
        <f aca="false">IF(D24&gt;E24,1,0)</f>
        <v>0</v>
      </c>
      <c r="E49" s="23" t="n">
        <f aca="false">IF(E24&gt;D24,1,0)</f>
        <v>0</v>
      </c>
      <c r="F49" s="23" t="n">
        <f aca="false">IF(F24&gt;G24,1,0)</f>
        <v>0</v>
      </c>
      <c r="G49" s="23" t="n">
        <f aca="false">IF(G24&gt;F24,1,0)</f>
        <v>0</v>
      </c>
      <c r="H49" s="23" t="n">
        <f aca="false">IF(H24&gt;I24,1,0)</f>
        <v>1</v>
      </c>
      <c r="I49" s="30" t="n">
        <f aca="false">IF(I24&gt;H24,1,0)</f>
        <v>0</v>
      </c>
      <c r="J49" s="23"/>
      <c r="K49" s="19"/>
      <c r="L49" s="19"/>
      <c r="M49" s="19"/>
      <c r="N49" s="19"/>
      <c r="O49" s="19"/>
      <c r="P49" s="19"/>
      <c r="Q49" s="19"/>
    </row>
    <row r="50" customFormat="false" ht="12.75" hidden="true" customHeight="false" outlineLevel="0" collapsed="false">
      <c r="A50" s="24" t="str">
        <f aca="false">A8</f>
        <v>7. Генк - Андерлехт </v>
      </c>
      <c r="B50" s="23" t="n">
        <f aca="false">IF(B25&gt;C25,1,0)</f>
        <v>0</v>
      </c>
      <c r="C50" s="29" t="n">
        <f aca="false">IF(C25&gt;B25,1,0)</f>
        <v>0</v>
      </c>
      <c r="D50" s="23" t="n">
        <f aca="false">IF(D25&gt;E25,1,0)</f>
        <v>0</v>
      </c>
      <c r="E50" s="23" t="n">
        <f aca="false">IF(E25&gt;D25,1,0)</f>
        <v>0</v>
      </c>
      <c r="F50" s="23" t="n">
        <f aca="false">IF(F25&gt;G25,1,0)</f>
        <v>0</v>
      </c>
      <c r="G50" s="23" t="n">
        <f aca="false">IF(G25&gt;F25,1,0)</f>
        <v>1</v>
      </c>
      <c r="H50" s="23" t="n">
        <f aca="false">IF(H25&gt;I25,1,0)</f>
        <v>0</v>
      </c>
      <c r="I50" s="30" t="n">
        <f aca="false">IF(I25&gt;H25,1,0)</f>
        <v>0</v>
      </c>
      <c r="J50" s="23"/>
      <c r="K50" s="19"/>
      <c r="L50" s="19"/>
      <c r="M50" s="19"/>
      <c r="N50" s="19"/>
      <c r="O50" s="19"/>
      <c r="P50" s="19"/>
      <c r="Q50" s="19"/>
    </row>
    <row r="51" customFormat="false" ht="12.75" hidden="true" customHeight="false" outlineLevel="0" collapsed="false">
      <c r="A51" s="24" t="str">
        <f aca="false">A9</f>
        <v>8. Реал СС - Сельта </v>
      </c>
      <c r="B51" s="23" t="n">
        <f aca="false">IF(B26&gt;C26,1,0)</f>
        <v>0</v>
      </c>
      <c r="C51" s="29" t="n">
        <f aca="false">IF(C26&gt;B26,1,0)</f>
        <v>0</v>
      </c>
      <c r="D51" s="23" t="n">
        <f aca="false">IF(D26&gt;E26,1,0)</f>
        <v>0</v>
      </c>
      <c r="E51" s="23" t="n">
        <f aca="false">IF(E26&gt;D26,1,0)</f>
        <v>0</v>
      </c>
      <c r="F51" s="23" t="n">
        <f aca="false">IF(F26&gt;G26,1,0)</f>
        <v>1</v>
      </c>
      <c r="G51" s="23" t="n">
        <f aca="false">IF(G26&gt;F26,1,0)</f>
        <v>0</v>
      </c>
      <c r="H51" s="23" t="n">
        <f aca="false">IF(H26&gt;I26,1,0)</f>
        <v>0</v>
      </c>
      <c r="I51" s="30" t="n">
        <f aca="false">IF(I26&gt;H26,1,0)</f>
        <v>0</v>
      </c>
      <c r="J51" s="23"/>
      <c r="K51" s="19"/>
      <c r="L51" s="19"/>
      <c r="M51" s="19"/>
      <c r="N51" s="19"/>
      <c r="O51" s="19"/>
      <c r="P51" s="19"/>
      <c r="Q51" s="19"/>
    </row>
    <row r="52" customFormat="false" ht="12.75" hidden="true" customHeight="false" outlineLevel="0" collapsed="false">
      <c r="A52" s="24" t="str">
        <f aca="false">A10</f>
        <v>9. Интер - Рома </v>
      </c>
      <c r="B52" s="23" t="n">
        <f aca="false">IF(B27&gt;C27,1,0)</f>
        <v>1</v>
      </c>
      <c r="C52" s="29" t="n">
        <f aca="false">IF(C27&gt;B27,1,0)</f>
        <v>0</v>
      </c>
      <c r="D52" s="23" t="n">
        <f aca="false">IF(D27&gt;E27,1,0)</f>
        <v>0</v>
      </c>
      <c r="E52" s="23" t="n">
        <f aca="false">IF(E27&gt;D27,1,0)</f>
        <v>1</v>
      </c>
      <c r="F52" s="23" t="n">
        <f aca="false">IF(F27&gt;G27,1,0)</f>
        <v>0</v>
      </c>
      <c r="G52" s="23" t="n">
        <f aca="false">IF(G27&gt;F27,1,0)</f>
        <v>0</v>
      </c>
      <c r="H52" s="23" t="n">
        <f aca="false">IF(H27&gt;I27,1,0)</f>
        <v>0</v>
      </c>
      <c r="I52" s="30" t="n">
        <f aca="false">IF(I27&gt;H27,1,0)</f>
        <v>0</v>
      </c>
      <c r="J52" s="23"/>
      <c r="K52" s="19"/>
      <c r="L52" s="19"/>
      <c r="M52" s="19"/>
      <c r="N52" s="19"/>
      <c r="O52" s="19"/>
      <c r="P52" s="19"/>
      <c r="Q52" s="19"/>
    </row>
    <row r="53" customFormat="false" ht="12.75" hidden="true" customHeight="false" outlineLevel="0" collapsed="false">
      <c r="A53" s="24" t="str">
        <f aca="false">A11</f>
        <v>10. Лион - ПСЖ </v>
      </c>
      <c r="B53" s="23" t="n">
        <f aca="false">IF(B28&gt;C28,1,0)</f>
        <v>0</v>
      </c>
      <c r="C53" s="29" t="n">
        <f aca="false">IF(C28&gt;B28,1,0)</f>
        <v>0</v>
      </c>
      <c r="D53" s="23" t="n">
        <f aca="false">IF(D28&gt;E28,1,0)</f>
        <v>1</v>
      </c>
      <c r="E53" s="23" t="n">
        <f aca="false">IF(E28&gt;D28,1,0)</f>
        <v>0</v>
      </c>
      <c r="F53" s="23" t="n">
        <f aca="false">IF(F28&gt;G28,1,0)</f>
        <v>0</v>
      </c>
      <c r="G53" s="23" t="n">
        <f aca="false">IF(G28&gt;F28,1,0)</f>
        <v>0</v>
      </c>
      <c r="H53" s="23" t="n">
        <f aca="false">IF(H28&gt;I28,1,0)</f>
        <v>0</v>
      </c>
      <c r="I53" s="30" t="n">
        <f aca="false">IF(I28&gt;H28,1,0)</f>
        <v>0</v>
      </c>
      <c r="J53" s="23"/>
      <c r="K53" s="19"/>
      <c r="L53" s="19"/>
      <c r="M53" s="19"/>
      <c r="N53" s="19"/>
      <c r="O53" s="19"/>
      <c r="P53" s="19"/>
      <c r="Q53" s="19"/>
    </row>
    <row r="54" customFormat="false" ht="12.75" hidden="true" customHeight="false" outlineLevel="0" collapsed="false">
      <c r="A54" s="24"/>
      <c r="B54" s="23"/>
      <c r="C54" s="29"/>
      <c r="D54" s="23"/>
      <c r="E54" s="23"/>
      <c r="F54" s="23"/>
      <c r="G54" s="23"/>
      <c r="H54" s="23"/>
      <c r="I54" s="30"/>
      <c r="J54" s="23"/>
      <c r="K54" s="19"/>
      <c r="L54" s="19"/>
      <c r="M54" s="19"/>
      <c r="N54" s="19"/>
      <c r="O54" s="19"/>
      <c r="P54" s="19"/>
      <c r="Q54" s="19"/>
    </row>
    <row r="55" customFormat="false" ht="12.75" hidden="true" customHeight="false" outlineLevel="0" collapsed="false">
      <c r="A55" s="24" t="s">
        <v>15</v>
      </c>
      <c r="B55" s="31" t="e">
        <f aca="false">#REF!</f>
        <v>#REF!</v>
      </c>
      <c r="C55" s="31" t="e">
        <f aca="false">#REF!</f>
        <v>#REF!</v>
      </c>
      <c r="D55" s="31" t="e">
        <f aca="false">#REF!</f>
        <v>#REF!</v>
      </c>
      <c r="E55" s="31" t="e">
        <f aca="false">#REF!</f>
        <v>#REF!</v>
      </c>
      <c r="F55" s="31" t="e">
        <f aca="false">#REF!</f>
        <v>#REF!</v>
      </c>
      <c r="G55" s="31" t="e">
        <f aca="false">#REF!</f>
        <v>#REF!</v>
      </c>
      <c r="H55" s="31" t="e">
        <f aca="false">#REF!</f>
        <v>#REF!</v>
      </c>
      <c r="I55" s="32" t="e">
        <f aca="false">#REF!</f>
        <v>#REF!</v>
      </c>
      <c r="J55" s="23"/>
      <c r="K55" s="19"/>
      <c r="L55" s="19"/>
      <c r="M55" s="19"/>
      <c r="N55" s="19"/>
      <c r="O55" s="19"/>
      <c r="P55" s="19"/>
      <c r="Q55" s="19"/>
    </row>
    <row r="56" customFormat="false" ht="12.75" hidden="true" customHeight="false" outlineLevel="0" collapsed="false">
      <c r="A56" s="24" t="e">
        <f aca="false">#REF!</f>
        <v>#REF!</v>
      </c>
      <c r="B56" s="23" t="e">
        <f aca="false">IF(B31&gt;C31,1,0)</f>
        <v>#REF!</v>
      </c>
      <c r="C56" s="29" t="e">
        <f aca="false">IF(C31&gt;B31,1,0)</f>
        <v>#REF!</v>
      </c>
      <c r="D56" s="23" t="e">
        <f aca="false">IF(D31&gt;E31,1,0)</f>
        <v>#REF!</v>
      </c>
      <c r="E56" s="23" t="e">
        <f aca="false">IF(E31&gt;D31,1,0)</f>
        <v>#REF!</v>
      </c>
      <c r="F56" s="23" t="e">
        <f aca="false">IF(F31&gt;G31,1,0)</f>
        <v>#REF!</v>
      </c>
      <c r="G56" s="23" t="e">
        <f aca="false">IF(G31&gt;F31,1,0)</f>
        <v>#REF!</v>
      </c>
      <c r="H56" s="23" t="e">
        <f aca="false">IF(H31&gt;I31,1,0)</f>
        <v>#REF!</v>
      </c>
      <c r="I56" s="30" t="e">
        <f aca="false">IF(I31&gt;H31,1,0)</f>
        <v>#REF!</v>
      </c>
      <c r="J56" s="23"/>
      <c r="K56" s="19"/>
      <c r="L56" s="19"/>
      <c r="M56" s="19"/>
      <c r="N56" s="19"/>
      <c r="O56" s="19"/>
      <c r="P56" s="19"/>
      <c r="Q56" s="19"/>
    </row>
    <row r="57" customFormat="false" ht="12.75" hidden="true" customHeight="false" outlineLevel="0" collapsed="false">
      <c r="A57" s="24" t="e">
        <f aca="false">#REF!</f>
        <v>#REF!</v>
      </c>
      <c r="B57" s="23" t="e">
        <f aca="false">IF(B32&gt;C32,1,0)</f>
        <v>#REF!</v>
      </c>
      <c r="C57" s="29" t="e">
        <f aca="false">IF(C32&gt;B32,1,0)</f>
        <v>#REF!</v>
      </c>
      <c r="D57" s="23" t="e">
        <f aca="false">IF(D32&gt;E32,1,0)</f>
        <v>#REF!</v>
      </c>
      <c r="E57" s="23" t="e">
        <f aca="false">IF(E32&gt;D32,1,0)</f>
        <v>#REF!</v>
      </c>
      <c r="F57" s="23" t="e">
        <f aca="false">IF(F32&gt;G32,1,0)</f>
        <v>#REF!</v>
      </c>
      <c r="G57" s="23" t="e">
        <f aca="false">IF(G32&gt;F32,1,0)</f>
        <v>#REF!</v>
      </c>
      <c r="H57" s="23" t="e">
        <f aca="false">IF(H32&gt;I32,1,0)</f>
        <v>#REF!</v>
      </c>
      <c r="I57" s="30" t="e">
        <f aca="false">IF(I32&gt;H32,1,0)</f>
        <v>#REF!</v>
      </c>
      <c r="J57" s="23"/>
      <c r="K57" s="19"/>
      <c r="L57" s="19"/>
      <c r="M57" s="19"/>
      <c r="N57" s="19"/>
      <c r="O57" s="19"/>
      <c r="P57" s="19"/>
      <c r="Q57" s="19"/>
    </row>
    <row r="58" customFormat="false" ht="12.75" hidden="true" customHeight="false" outlineLevel="0" collapsed="false">
      <c r="A58" s="24" t="e">
        <f aca="false">#REF!</f>
        <v>#REF!</v>
      </c>
      <c r="B58" s="23" t="e">
        <f aca="false">IF(B33&gt;C33,1,0)</f>
        <v>#REF!</v>
      </c>
      <c r="C58" s="29" t="e">
        <f aca="false">IF(C33&gt;B33,1,0)</f>
        <v>#REF!</v>
      </c>
      <c r="D58" s="23" t="e">
        <f aca="false">IF(D33&gt;E33,1,0)</f>
        <v>#REF!</v>
      </c>
      <c r="E58" s="23" t="e">
        <f aca="false">IF(E33&gt;D33,1,0)</f>
        <v>#REF!</v>
      </c>
      <c r="F58" s="23" t="e">
        <f aca="false">IF(F33&gt;G33,1,0)</f>
        <v>#REF!</v>
      </c>
      <c r="G58" s="23" t="e">
        <f aca="false">IF(G33&gt;F33,1,0)</f>
        <v>#REF!</v>
      </c>
      <c r="H58" s="23" t="e">
        <f aca="false">IF(H33&gt;I33,1,0)</f>
        <v>#REF!</v>
      </c>
      <c r="I58" s="30" t="e">
        <f aca="false">IF(I33&gt;H33,1,0)</f>
        <v>#REF!</v>
      </c>
      <c r="J58" s="23"/>
      <c r="K58" s="19"/>
      <c r="L58" s="19"/>
      <c r="M58" s="19"/>
      <c r="N58" s="19"/>
      <c r="O58" s="19"/>
      <c r="P58" s="19"/>
      <c r="Q58" s="19"/>
    </row>
    <row r="59" customFormat="false" ht="12.75" hidden="true" customHeight="false" outlineLevel="0" collapsed="false">
      <c r="A59" s="24" t="e">
        <f aca="false">#REF!</f>
        <v>#REF!</v>
      </c>
      <c r="B59" s="23" t="e">
        <f aca="false">IF(B34&gt;C34,1,0)</f>
        <v>#REF!</v>
      </c>
      <c r="C59" s="29" t="e">
        <f aca="false">IF(C34&gt;B34,1,0)</f>
        <v>#REF!</v>
      </c>
      <c r="D59" s="23" t="e">
        <f aca="false">IF(D34&gt;E34,1,0)</f>
        <v>#REF!</v>
      </c>
      <c r="E59" s="23" t="e">
        <f aca="false">IF(E34&gt;D34,1,0)</f>
        <v>#REF!</v>
      </c>
      <c r="F59" s="23" t="e">
        <f aca="false">IF(F34&gt;G34,1,0)</f>
        <v>#REF!</v>
      </c>
      <c r="G59" s="23" t="e">
        <f aca="false">IF(G34&gt;F34,1,0)</f>
        <v>#REF!</v>
      </c>
      <c r="H59" s="23" t="e">
        <f aca="false">IF(H34&gt;I34,1,0)</f>
        <v>#REF!</v>
      </c>
      <c r="I59" s="30" t="e">
        <f aca="false">IF(I34&gt;H34,1,0)</f>
        <v>#REF!</v>
      </c>
      <c r="J59" s="23"/>
      <c r="K59" s="19"/>
      <c r="L59" s="19"/>
      <c r="M59" s="19"/>
      <c r="N59" s="19"/>
      <c r="O59" s="19"/>
      <c r="P59" s="19"/>
      <c r="Q59" s="19"/>
    </row>
    <row r="60" customFormat="false" ht="12.75" hidden="true" customHeight="false" outlineLevel="0" collapsed="false">
      <c r="A60" s="24" t="e">
        <f aca="false">#REF!</f>
        <v>#REF!</v>
      </c>
      <c r="B60" s="23" t="e">
        <f aca="false">IF(B35&gt;C35,1,0)</f>
        <v>#REF!</v>
      </c>
      <c r="C60" s="29" t="e">
        <f aca="false">IF(C35&gt;B35,1,0)</f>
        <v>#REF!</v>
      </c>
      <c r="D60" s="23" t="e">
        <f aca="false">IF(D35&gt;E35,1,0)</f>
        <v>#REF!</v>
      </c>
      <c r="E60" s="23" t="e">
        <f aca="false">IF(E35&gt;D35,1,0)</f>
        <v>#REF!</v>
      </c>
      <c r="F60" s="23" t="e">
        <f aca="false">IF(F35&gt;G35,1,0)</f>
        <v>#REF!</v>
      </c>
      <c r="G60" s="23" t="e">
        <f aca="false">IF(G35&gt;F35,1,0)</f>
        <v>#REF!</v>
      </c>
      <c r="H60" s="23" t="e">
        <f aca="false">IF(H35&gt;I35,1,0)</f>
        <v>#REF!</v>
      </c>
      <c r="I60" s="30" t="e">
        <f aca="false">IF(I35&gt;H35,1,0)</f>
        <v>#REF!</v>
      </c>
      <c r="J60" s="23"/>
      <c r="K60" s="19"/>
      <c r="L60" s="19"/>
      <c r="M60" s="19"/>
      <c r="N60" s="19"/>
      <c r="O60" s="19"/>
      <c r="P60" s="19"/>
      <c r="Q60" s="19"/>
    </row>
    <row r="61" customFormat="false" ht="12.75" hidden="true" customHeight="false" outlineLevel="0" collapsed="false">
      <c r="A61" s="24" t="e">
        <f aca="false">#REF!</f>
        <v>#REF!</v>
      </c>
      <c r="B61" s="23" t="e">
        <f aca="false">IF(B36&gt;C36,1,0)</f>
        <v>#REF!</v>
      </c>
      <c r="C61" s="29" t="e">
        <f aca="false">IF(C36&gt;B36,1,0)</f>
        <v>#REF!</v>
      </c>
      <c r="D61" s="23" t="e">
        <f aca="false">IF(D36&gt;E36,1,0)</f>
        <v>#REF!</v>
      </c>
      <c r="E61" s="23" t="e">
        <f aca="false">IF(E36&gt;D36,1,0)</f>
        <v>#REF!</v>
      </c>
      <c r="F61" s="23" t="e">
        <f aca="false">IF(F36&gt;G36,1,0)</f>
        <v>#REF!</v>
      </c>
      <c r="G61" s="23" t="e">
        <f aca="false">IF(G36&gt;F36,1,0)</f>
        <v>#REF!</v>
      </c>
      <c r="H61" s="23" t="e">
        <f aca="false">IF(H36&gt;I36,1,0)</f>
        <v>#REF!</v>
      </c>
      <c r="I61" s="30" t="e">
        <f aca="false">IF(I36&gt;H36,1,0)</f>
        <v>#REF!</v>
      </c>
      <c r="J61" s="23"/>
      <c r="K61" s="19"/>
      <c r="L61" s="19"/>
      <c r="M61" s="19"/>
      <c r="N61" s="19"/>
      <c r="O61" s="19"/>
      <c r="P61" s="19"/>
      <c r="Q61" s="19"/>
    </row>
    <row r="62" customFormat="false" ht="12.75" hidden="true" customHeight="false" outlineLevel="0" collapsed="false">
      <c r="A62" s="24" t="e">
        <f aca="false">#REF!</f>
        <v>#REF!</v>
      </c>
      <c r="B62" s="23" t="e">
        <f aca="false">IF(B37&gt;C37,1,0)</f>
        <v>#REF!</v>
      </c>
      <c r="C62" s="29" t="e">
        <f aca="false">IF(C37&gt;B37,1,0)</f>
        <v>#REF!</v>
      </c>
      <c r="D62" s="23" t="e">
        <f aca="false">IF(D37&gt;E37,1,0)</f>
        <v>#REF!</v>
      </c>
      <c r="E62" s="23" t="e">
        <f aca="false">IF(E37&gt;D37,1,0)</f>
        <v>#REF!</v>
      </c>
      <c r="F62" s="23" t="e">
        <f aca="false">IF(F37&gt;G37,1,0)</f>
        <v>#REF!</v>
      </c>
      <c r="G62" s="23" t="e">
        <f aca="false">IF(G37&gt;F37,1,0)</f>
        <v>#REF!</v>
      </c>
      <c r="H62" s="23" t="e">
        <f aca="false">IF(H37&gt;I37,1,0)</f>
        <v>#REF!</v>
      </c>
      <c r="I62" s="30" t="e">
        <f aca="false">IF(I37&gt;H37,1,0)</f>
        <v>#REF!</v>
      </c>
      <c r="J62" s="23"/>
      <c r="K62" s="19"/>
      <c r="L62" s="19"/>
      <c r="M62" s="19"/>
      <c r="N62" s="19"/>
      <c r="O62" s="19"/>
      <c r="P62" s="19"/>
      <c r="Q62" s="19"/>
    </row>
    <row r="63" customFormat="false" ht="12.75" hidden="true" customHeight="false" outlineLevel="0" collapsed="false">
      <c r="A63" s="24" t="e">
        <f aca="false">#REF!</f>
        <v>#REF!</v>
      </c>
      <c r="B63" s="23" t="e">
        <f aca="false">IF(B38&gt;C38,1,0)</f>
        <v>#REF!</v>
      </c>
      <c r="C63" s="29" t="e">
        <f aca="false">IF(C38&gt;B38,1,0)</f>
        <v>#REF!</v>
      </c>
      <c r="D63" s="23" t="e">
        <f aca="false">IF(D38&gt;E38,1,0)</f>
        <v>#REF!</v>
      </c>
      <c r="E63" s="23" t="e">
        <f aca="false">IF(E38&gt;D38,1,0)</f>
        <v>#REF!</v>
      </c>
      <c r="F63" s="23" t="e">
        <f aca="false">IF(F38&gt;G38,1,0)</f>
        <v>#REF!</v>
      </c>
      <c r="G63" s="23" t="e">
        <f aca="false">IF(G38&gt;F38,1,0)</f>
        <v>#REF!</v>
      </c>
      <c r="H63" s="23" t="e">
        <f aca="false">IF(H38&gt;I38,1,0)</f>
        <v>#REF!</v>
      </c>
      <c r="I63" s="30" t="e">
        <f aca="false">IF(I38&gt;H38,1,0)</f>
        <v>#REF!</v>
      </c>
      <c r="J63" s="23"/>
      <c r="K63" s="19"/>
      <c r="L63" s="19"/>
      <c r="M63" s="19"/>
      <c r="N63" s="19"/>
      <c r="O63" s="19"/>
      <c r="P63" s="19"/>
      <c r="Q63" s="19"/>
    </row>
    <row r="64" customFormat="false" ht="12.75" hidden="true" customHeight="false" outlineLevel="0" collapsed="false">
      <c r="A64" s="24" t="e">
        <f aca="false">#REF!</f>
        <v>#REF!</v>
      </c>
      <c r="B64" s="23" t="e">
        <f aca="false">IF(B39&gt;C39,1,0)</f>
        <v>#REF!</v>
      </c>
      <c r="C64" s="29" t="e">
        <f aca="false">IF(C39&gt;B39,1,0)</f>
        <v>#REF!</v>
      </c>
      <c r="D64" s="23" t="e">
        <f aca="false">IF(D39&gt;E39,1,0)</f>
        <v>#REF!</v>
      </c>
      <c r="E64" s="23" t="e">
        <f aca="false">IF(E39&gt;D39,1,0)</f>
        <v>#REF!</v>
      </c>
      <c r="F64" s="23" t="e">
        <f aca="false">IF(F39&gt;G39,1,0)</f>
        <v>#REF!</v>
      </c>
      <c r="G64" s="23" t="e">
        <f aca="false">IF(G39&gt;F39,1,0)</f>
        <v>#REF!</v>
      </c>
      <c r="H64" s="23" t="e">
        <f aca="false">IF(H39&gt;I39,1,0)</f>
        <v>#REF!</v>
      </c>
      <c r="I64" s="30" t="e">
        <f aca="false">IF(I39&gt;H39,1,0)</f>
        <v>#REF!</v>
      </c>
      <c r="J64" s="23"/>
      <c r="K64" s="19"/>
      <c r="L64" s="19"/>
      <c r="M64" s="19"/>
      <c r="N64" s="19"/>
      <c r="O64" s="19"/>
      <c r="P64" s="19"/>
      <c r="Q64" s="19"/>
    </row>
    <row r="65" customFormat="false" ht="12.75" hidden="true" customHeight="false" outlineLevel="0" collapsed="false">
      <c r="A65" s="24" t="e">
        <f aca="false">#REF!</f>
        <v>#REF!</v>
      </c>
      <c r="B65" s="23" t="e">
        <f aca="false">IF(B40&gt;C40,1,0)</f>
        <v>#REF!</v>
      </c>
      <c r="C65" s="29" t="e">
        <f aca="false">IF(C40&gt;B40,1,0)</f>
        <v>#REF!</v>
      </c>
      <c r="D65" s="23" t="e">
        <f aca="false">IF(D40&gt;E40,1,0)</f>
        <v>#REF!</v>
      </c>
      <c r="E65" s="23" t="e">
        <f aca="false">IF(E40&gt;D40,1,0)</f>
        <v>#REF!</v>
      </c>
      <c r="F65" s="23" t="e">
        <f aca="false">IF(F40&gt;G40,1,0)</f>
        <v>#REF!</v>
      </c>
      <c r="G65" s="23" t="e">
        <f aca="false">IF(G40&gt;F40,1,0)</f>
        <v>#REF!</v>
      </c>
      <c r="H65" s="23" t="e">
        <f aca="false">IF(H40&gt;I40,1,0)</f>
        <v>#REF!</v>
      </c>
      <c r="I65" s="30" t="e">
        <f aca="false">IF(I40&gt;H40,1,0)</f>
        <v>#REF!</v>
      </c>
      <c r="J65" s="23"/>
      <c r="K65" s="19"/>
      <c r="L65" s="19"/>
      <c r="M65" s="19"/>
      <c r="N65" s="19"/>
      <c r="O65" s="19"/>
      <c r="P65" s="19"/>
      <c r="Q65" s="19"/>
    </row>
    <row r="66" customFormat="false" ht="12.75" hidden="true" customHeight="false" outlineLevel="0" collapsed="false">
      <c r="A66" s="24"/>
      <c r="B66" s="23"/>
      <c r="C66" s="29"/>
      <c r="D66" s="23"/>
      <c r="E66" s="23"/>
      <c r="F66" s="23"/>
      <c r="G66" s="23"/>
      <c r="H66" s="23"/>
      <c r="I66" s="30"/>
      <c r="J66" s="23"/>
      <c r="K66" s="19"/>
      <c r="L66" s="19"/>
      <c r="M66" s="19"/>
      <c r="N66" s="19"/>
      <c r="O66" s="19"/>
      <c r="P66" s="19"/>
      <c r="Q66" s="19"/>
    </row>
    <row r="67" customFormat="false" ht="12.75" hidden="true" customHeight="false" outlineLevel="0" collapsed="false">
      <c r="B67" s="23"/>
      <c r="C67" s="29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B68" s="23"/>
      <c r="C68" s="29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B69" s="23"/>
      <c r="C69" s="29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B70" s="23"/>
      <c r="C70" s="29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B71" s="23"/>
      <c r="C71" s="29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B72" s="23"/>
      <c r="C72" s="29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B73" s="23"/>
      <c r="C73" s="29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B74" s="23"/>
      <c r="C74" s="29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B75" s="23"/>
      <c r="C75" s="29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B76" s="23"/>
      <c r="C76" s="29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B77" s="23"/>
      <c r="C77" s="29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B78" s="23"/>
      <c r="C78" s="29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B79" s="23"/>
      <c r="C79" s="29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B80" s="23"/>
      <c r="C80" s="29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B81" s="23"/>
      <c r="C81" s="29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B82" s="23"/>
      <c r="C82" s="29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B83" s="23"/>
      <c r="C83" s="29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B84" s="23"/>
      <c r="C84" s="29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3"/>
      <c r="C85" s="29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B86" s="23"/>
      <c r="C86" s="29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B87" s="23"/>
      <c r="C87" s="29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B88" s="23"/>
      <c r="C88" s="29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B89" s="23"/>
      <c r="C89" s="29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B90" s="23"/>
      <c r="C90" s="29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B91" s="23"/>
      <c r="C91" s="29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B92" s="23"/>
      <c r="C92" s="29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B93" s="23"/>
      <c r="C93" s="29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B94" s="23"/>
      <c r="C94" s="29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B95" s="23"/>
      <c r="C95" s="29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B96" s="23"/>
      <c r="C96" s="29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B97" s="23"/>
      <c r="C97" s="29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B98" s="23"/>
      <c r="C98" s="29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B99" s="23"/>
      <c r="C99" s="29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B100" s="23"/>
      <c r="C100" s="29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B101" s="23"/>
      <c r="C101" s="29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B102" s="23"/>
      <c r="C102" s="29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</sheetData>
  <mergeCells count="4"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0" min="2" style="1" width="5.85"/>
  </cols>
  <sheetData>
    <row r="1" s="34" customFormat="true" ht="12.75" hidden="false" customHeight="false" outlineLevel="0" collapsed="false">
      <c r="A1" s="33" t="str">
        <f aca="false">'13 тур'!A1</f>
        <v>A. 1/4. П.м.  тур. 20.01. </v>
      </c>
      <c r="B1" s="33" t="str">
        <f aca="false">'13 тур'!B1</f>
        <v>Гур</v>
      </c>
      <c r="C1" s="33" t="str">
        <f aca="false">'13 тур'!C1</f>
        <v>М.Ю</v>
      </c>
      <c r="D1" s="33" t="str">
        <f aca="false">'13 тур'!D1</f>
        <v>Аяк</v>
      </c>
      <c r="E1" s="33" t="str">
        <f aca="false">'13 тур'!E1</f>
        <v>Гра</v>
      </c>
      <c r="F1" s="33" t="str">
        <f aca="false">'13 тур'!F1</f>
        <v>Бал</v>
      </c>
      <c r="G1" s="33" t="str">
        <f aca="false">'13 тур'!G1</f>
        <v>Атл</v>
      </c>
      <c r="H1" s="33" t="str">
        <f aca="false">'13 тур'!H1</f>
        <v>Мил</v>
      </c>
      <c r="I1" s="33" t="str">
        <f aca="false">'13 тур'!I1</f>
        <v>Дин</v>
      </c>
      <c r="J1" s="33" t="str">
        <f aca="false">'13 тур'!J1</f>
        <v>Рез</v>
      </c>
    </row>
    <row r="2" customFormat="false" ht="12.75" hidden="false" customHeight="false" outlineLevel="0" collapsed="false">
      <c r="A2" s="35" t="str">
        <f aca="false">'13 тур'!A2</f>
        <v>1. Эспаньол - Севилья </v>
      </c>
      <c r="B2" s="36" t="n">
        <f aca="false">'13 тур'!B2</f>
        <v>1</v>
      </c>
      <c r="C2" s="36" t="n">
        <f aca="false">'13 тур'!C2</f>
        <v>2</v>
      </c>
      <c r="D2" s="36" t="n">
        <f aca="false">'13 тур'!D2</f>
        <v>2</v>
      </c>
      <c r="E2" s="36" t="n">
        <f aca="false">'13 тур'!E2</f>
        <v>2</v>
      </c>
      <c r="F2" s="36" t="n">
        <f aca="false">'13 тур'!F2</f>
        <v>12</v>
      </c>
      <c r="G2" s="36" t="n">
        <f aca="false">'13 тур'!G2</f>
        <v>1</v>
      </c>
      <c r="H2" s="36" t="n">
        <f aca="false">'13 тур'!H2</f>
        <v>1</v>
      </c>
      <c r="I2" s="36" t="n">
        <f aca="false">'13 тур'!I2</f>
        <v>2</v>
      </c>
      <c r="J2" s="36"/>
    </row>
    <row r="3" customFormat="false" ht="12.75" hidden="false" customHeight="false" outlineLevel="0" collapsed="false">
      <c r="A3" s="35" t="str">
        <f aca="false">'13 тур'!A3</f>
        <v>2. Вольфсбург - Айнтрахт </v>
      </c>
      <c r="B3" s="36" t="n">
        <f aca="false">'13 тур'!B3</f>
        <v>2</v>
      </c>
      <c r="C3" s="36" t="n">
        <f aca="false">'13 тур'!C3</f>
        <v>1</v>
      </c>
      <c r="D3" s="36" t="n">
        <f aca="false">'13 тур'!D3</f>
        <v>1</v>
      </c>
      <c r="E3" s="36" t="n">
        <f aca="false">'13 тур'!E3</f>
        <v>1</v>
      </c>
      <c r="F3" s="36" t="n">
        <f aca="false">'13 тур'!F3</f>
        <v>1</v>
      </c>
      <c r="G3" s="36" t="n">
        <f aca="false">'13 тур'!G3</f>
        <v>1</v>
      </c>
      <c r="H3" s="36" t="n">
        <f aca="false">'13 тур'!H3</f>
        <v>1</v>
      </c>
      <c r="I3" s="36" t="n">
        <f aca="false">'13 тур'!I3</f>
        <v>1</v>
      </c>
      <c r="J3" s="36"/>
    </row>
    <row r="4" customFormat="false" ht="12.75" hidden="false" customHeight="false" outlineLevel="0" collapsed="false">
      <c r="A4" s="35" t="str">
        <f aca="false">'13 тур'!A4</f>
        <v>3. Майнц - Штутгарт </v>
      </c>
      <c r="B4" s="36" t="n">
        <f aca="false">'13 тур'!B4</f>
        <v>2</v>
      </c>
      <c r="C4" s="36" t="n">
        <f aca="false">'13 тур'!C4</f>
        <v>1</v>
      </c>
      <c r="D4" s="36" t="str">
        <f aca="false">'13 тур'!D4</f>
        <v>Х</v>
      </c>
      <c r="E4" s="36" t="n">
        <f aca="false">'13 тур'!E4</f>
        <v>2</v>
      </c>
      <c r="F4" s="36" t="n">
        <f aca="false">'13 тур'!F4</f>
        <v>1</v>
      </c>
      <c r="G4" s="36" t="n">
        <f aca="false">'13 тур'!G4</f>
        <v>2</v>
      </c>
      <c r="H4" s="36" t="str">
        <f aca="false">'13 тур'!H4</f>
        <v>Х</v>
      </c>
      <c r="I4" s="36" t="n">
        <f aca="false">'13 тур'!I4</f>
        <v>1</v>
      </c>
      <c r="J4" s="36"/>
    </row>
    <row r="5" customFormat="false" ht="12.75" hidden="false" customHeight="false" outlineLevel="0" collapsed="false">
      <c r="A5" s="35" t="str">
        <f aca="false">'13 тур'!A5</f>
        <v>4. Фрайбург - Лейпциг </v>
      </c>
      <c r="B5" s="36" t="n">
        <f aca="false">'13 тур'!B5</f>
        <v>2</v>
      </c>
      <c r="C5" s="36" t="n">
        <f aca="false">'13 тур'!C5</f>
        <v>1</v>
      </c>
      <c r="D5" s="36" t="str">
        <f aca="false">'13 тур'!D5</f>
        <v>Х</v>
      </c>
      <c r="E5" s="36" t="n">
        <f aca="false">'13 тур'!E5</f>
        <v>2</v>
      </c>
      <c r="F5" s="36" t="n">
        <f aca="false">'13 тур'!F5</f>
        <v>2</v>
      </c>
      <c r="G5" s="36" t="n">
        <f aca="false">'13 тур'!G5</f>
        <v>2</v>
      </c>
      <c r="H5" s="36" t="n">
        <f aca="false">'13 тур'!H5</f>
        <v>1</v>
      </c>
      <c r="I5" s="36" t="n">
        <f aca="false">'13 тур'!I5</f>
        <v>2</v>
      </c>
      <c r="J5" s="36"/>
    </row>
    <row r="6" customFormat="false" ht="12.75" hidden="false" customHeight="false" outlineLevel="0" collapsed="false">
      <c r="A6" s="35" t="str">
        <f aca="false">'13 тур'!A6</f>
        <v>5. Хоффенхайм - Байер </v>
      </c>
      <c r="B6" s="36" t="n">
        <f aca="false">'13 тур'!B6</f>
        <v>1</v>
      </c>
      <c r="C6" s="36" t="n">
        <f aca="false">'13 тур'!C6</f>
        <v>2</v>
      </c>
      <c r="D6" s="36" t="n">
        <f aca="false">'13 тур'!D6</f>
        <v>2</v>
      </c>
      <c r="E6" s="36" t="n">
        <f aca="false">'13 тур'!E6</f>
        <v>2</v>
      </c>
      <c r="F6" s="36" t="n">
        <f aca="false">'13 тур'!F6</f>
        <v>1</v>
      </c>
      <c r="G6" s="36" t="str">
        <f aca="false">'13 тур'!G6</f>
        <v>Х</v>
      </c>
      <c r="H6" s="36" t="n">
        <f aca="false">'13 тур'!H6</f>
        <v>2</v>
      </c>
      <c r="I6" s="36" t="n">
        <f aca="false">'13 тур'!I6</f>
        <v>1</v>
      </c>
      <c r="J6" s="36"/>
    </row>
    <row r="7" customFormat="false" ht="12.75" hidden="false" customHeight="false" outlineLevel="0" collapsed="false">
      <c r="A7" s="35" t="str">
        <f aca="false">'13 тур'!A7</f>
        <v>6. Сток Сити - Хаддерсфилд </v>
      </c>
      <c r="B7" s="36" t="n">
        <f aca="false">'13 тур'!B7</f>
        <v>1</v>
      </c>
      <c r="C7" s="36" t="n">
        <f aca="false">'13 тур'!C7</f>
        <v>1</v>
      </c>
      <c r="D7" s="36" t="str">
        <f aca="false">'13 тур'!D7</f>
        <v>1Х</v>
      </c>
      <c r="E7" s="36" t="n">
        <f aca="false">'13 тур'!E7</f>
        <v>1</v>
      </c>
      <c r="F7" s="36" t="n">
        <f aca="false">'13 тур'!F7</f>
        <v>1</v>
      </c>
      <c r="G7" s="36" t="n">
        <f aca="false">'13 тур'!G7</f>
        <v>1</v>
      </c>
      <c r="H7" s="36" t="n">
        <f aca="false">'13 тур'!H7</f>
        <v>1</v>
      </c>
      <c r="I7" s="36" t="n">
        <f aca="false">'13 тур'!I7</f>
        <v>1</v>
      </c>
      <c r="J7" s="36"/>
    </row>
    <row r="8" customFormat="false" ht="12.75" hidden="false" customHeight="false" outlineLevel="0" collapsed="false">
      <c r="A8" s="35" t="str">
        <f aca="false">'13 тур'!A8</f>
        <v>7. Нант - Бордо </v>
      </c>
      <c r="B8" s="36" t="n">
        <f aca="false">'13 тур'!B8</f>
        <v>1</v>
      </c>
      <c r="C8" s="36" t="n">
        <f aca="false">'13 тур'!C8</f>
        <v>1</v>
      </c>
      <c r="D8" s="36" t="n">
        <f aca="false">'13 тур'!D8</f>
        <v>2</v>
      </c>
      <c r="E8" s="36" t="n">
        <f aca="false">'13 тур'!E8</f>
        <v>1</v>
      </c>
      <c r="F8" s="36" t="n">
        <f aca="false">'13 тур'!F8</f>
        <v>1</v>
      </c>
      <c r="G8" s="36" t="n">
        <f aca="false">'13 тур'!G8</f>
        <v>1</v>
      </c>
      <c r="H8" s="36" t="str">
        <f aca="false">'13 тур'!H8</f>
        <v>Х</v>
      </c>
      <c r="I8" s="36" t="n">
        <f aca="false">'13 тур'!I8</f>
        <v>1</v>
      </c>
      <c r="J8" s="36"/>
    </row>
    <row r="9" customFormat="false" ht="12.75" hidden="false" customHeight="false" outlineLevel="0" collapsed="false">
      <c r="A9" s="35" t="str">
        <f aca="false">'13 тур'!A9</f>
        <v>8. Гамбург - Кёльн </v>
      </c>
      <c r="B9" s="36" t="n">
        <f aca="false">'13 тур'!B9</f>
        <v>1</v>
      </c>
      <c r="C9" s="36" t="n">
        <f aca="false">'13 тур'!C9</f>
        <v>1</v>
      </c>
      <c r="D9" s="36" t="str">
        <f aca="false">'13 тур'!D9</f>
        <v>Х</v>
      </c>
      <c r="E9" s="36" t="n">
        <f aca="false">'13 тур'!E9</f>
        <v>2</v>
      </c>
      <c r="F9" s="36" t="n">
        <f aca="false">'13 тур'!F9</f>
        <v>1</v>
      </c>
      <c r="G9" s="36" t="n">
        <f aca="false">'13 тур'!G9</f>
        <v>1</v>
      </c>
      <c r="H9" s="36" t="n">
        <f aca="false">'13 тур'!H9</f>
        <v>1</v>
      </c>
      <c r="I9" s="36" t="n">
        <f aca="false">'13 тур'!I9</f>
        <v>1</v>
      </c>
      <c r="J9" s="36"/>
    </row>
    <row r="10" customFormat="false" ht="12.75" hidden="false" customHeight="false" outlineLevel="0" collapsed="false">
      <c r="A10" s="35" t="str">
        <f aca="false">'13 тур'!A10</f>
        <v>9. Амьен - Генгам </v>
      </c>
      <c r="B10" s="36" t="str">
        <f aca="false">'13 тур'!B10</f>
        <v>1Х</v>
      </c>
      <c r="C10" s="36" t="n">
        <f aca="false">'13 тур'!C10</f>
        <v>2</v>
      </c>
      <c r="D10" s="36" t="n">
        <f aca="false">'13 тур'!D10</f>
        <v>1</v>
      </c>
      <c r="E10" s="36" t="n">
        <f aca="false">'13 тур'!E10</f>
        <v>2</v>
      </c>
      <c r="F10" s="36" t="n">
        <f aca="false">'13 тур'!F10</f>
        <v>2</v>
      </c>
      <c r="G10" s="36" t="str">
        <f aca="false">'13 тур'!G10</f>
        <v>Х</v>
      </c>
      <c r="H10" s="36" t="n">
        <f aca="false">'13 тур'!H10</f>
        <v>1</v>
      </c>
      <c r="I10" s="36" t="n">
        <f aca="false">'13 тур'!I10</f>
        <v>1</v>
      </c>
      <c r="J10" s="36"/>
    </row>
    <row r="11" customFormat="false" ht="12.75" hidden="false" customHeight="false" outlineLevel="0" collapsed="false">
      <c r="A11" s="35" t="str">
        <f aca="false">'13 тур'!A11</f>
        <v>10. Труа - Лилль </v>
      </c>
      <c r="B11" s="36" t="n">
        <f aca="false">'13 тур'!B11</f>
        <v>2</v>
      </c>
      <c r="C11" s="36" t="str">
        <f aca="false">'13 тур'!C11</f>
        <v>Х</v>
      </c>
      <c r="D11" s="36" t="n">
        <f aca="false">'13 тур'!D11</f>
        <v>2</v>
      </c>
      <c r="E11" s="36" t="n">
        <f aca="false">'13 тур'!E11</f>
        <v>2</v>
      </c>
      <c r="F11" s="36" t="n">
        <f aca="false">'13 тур'!F11</f>
        <v>1</v>
      </c>
      <c r="G11" s="36" t="str">
        <f aca="false">'13 тур'!G11</f>
        <v>Х</v>
      </c>
      <c r="H11" s="36" t="str">
        <f aca="false">'13 тур'!H11</f>
        <v>Х2</v>
      </c>
      <c r="I11" s="36" t="n">
        <f aca="false">'13 тур'!I11</f>
        <v>1</v>
      </c>
      <c r="J11" s="36"/>
    </row>
    <row r="12" s="34" customFormat="true" ht="12.75" hidden="false" customHeight="false" outlineLevel="0" collapsed="false">
      <c r="A12" s="37" t="str">
        <f aca="false">'13 тур'!A12</f>
        <v>Угадано </v>
      </c>
      <c r="B12" s="33"/>
      <c r="C12" s="33"/>
      <c r="D12" s="33"/>
      <c r="E12" s="33"/>
      <c r="F12" s="33"/>
      <c r="G12" s="33"/>
      <c r="H12" s="33"/>
      <c r="I12" s="33"/>
      <c r="J12" s="38"/>
    </row>
    <row r="13" s="34" customFormat="true" ht="12.75" hidden="false" customHeight="false" outlineLevel="0" collapsed="false">
      <c r="A13" s="37" t="str">
        <f aca="false">'13 тур'!A13</f>
        <v>Счёт</v>
      </c>
      <c r="B13" s="39"/>
      <c r="C13" s="39"/>
      <c r="D13" s="39"/>
      <c r="E13" s="39"/>
      <c r="F13" s="39"/>
      <c r="G13" s="39"/>
      <c r="H13" s="39"/>
      <c r="I13" s="39"/>
      <c r="J13" s="38"/>
    </row>
    <row r="15" s="34" customFormat="true" ht="12.75" hidden="false" customHeight="false" outlineLevel="0" collapsed="false">
      <c r="A15" s="33" t="str">
        <f aca="false">'14 тур'!A1</f>
        <v>A. 1/4. О.м.  тур. 20.01. </v>
      </c>
      <c r="B15" s="33" t="str">
        <f aca="false">'14 тур'!B1</f>
        <v>М.Ю</v>
      </c>
      <c r="C15" s="33" t="str">
        <f aca="false">'14 тур'!C1</f>
        <v>Гур</v>
      </c>
      <c r="D15" s="33" t="str">
        <f aca="false">'14 тур'!D1</f>
        <v>Гра</v>
      </c>
      <c r="E15" s="33" t="str">
        <f aca="false">'14 тур'!E1</f>
        <v>Аяк</v>
      </c>
      <c r="F15" s="33" t="str">
        <f aca="false">'14 тур'!F1</f>
        <v>Атл</v>
      </c>
      <c r="G15" s="33" t="str">
        <f aca="false">'14 тур'!G1</f>
        <v>Бал</v>
      </c>
      <c r="H15" s="33" t="str">
        <f aca="false">'14 тур'!H1</f>
        <v>Дин</v>
      </c>
      <c r="I15" s="33" t="str">
        <f aca="false">'14 тур'!I1</f>
        <v>Мил</v>
      </c>
      <c r="J15" s="33" t="str">
        <f aca="false">'14 тур'!J1</f>
        <v>Рез</v>
      </c>
    </row>
    <row r="16" customFormat="false" ht="12.75" hidden="false" customHeight="false" outlineLevel="0" collapsed="false">
      <c r="A16" s="35" t="str">
        <f aca="false">'14 тур'!A2</f>
        <v>1. Алавес - Леганес </v>
      </c>
      <c r="B16" s="36" t="n">
        <f aca="false">'14 тур'!B2</f>
        <v>1</v>
      </c>
      <c r="C16" s="36" t="n">
        <f aca="false">'14 тур'!C2</f>
        <v>1</v>
      </c>
      <c r="D16" s="36" t="n">
        <f aca="false">'14 тур'!D2</f>
        <v>2</v>
      </c>
      <c r="E16" s="36" t="n">
        <f aca="false">'14 тур'!E2</f>
        <v>1</v>
      </c>
      <c r="F16" s="36" t="n">
        <f aca="false">'14 тур'!F2</f>
        <v>1</v>
      </c>
      <c r="G16" s="36" t="n">
        <f aca="false">'14 тур'!G2</f>
        <v>1</v>
      </c>
      <c r="H16" s="36" t="n">
        <f aca="false">'14 тур'!H2</f>
        <v>1</v>
      </c>
      <c r="I16" s="36" t="n">
        <f aca="false">'14 тур'!I2</f>
        <v>1</v>
      </c>
      <c r="J16" s="36"/>
    </row>
    <row r="17" customFormat="false" ht="12.75" hidden="false" customHeight="false" outlineLevel="0" collapsed="false">
      <c r="A17" s="35" t="str">
        <f aca="false">'14 тур'!A3</f>
        <v>2. Аталанта - Наполи </v>
      </c>
      <c r="B17" s="36" t="n">
        <f aca="false">'14 тур'!B3</f>
        <v>2</v>
      </c>
      <c r="C17" s="36" t="n">
        <f aca="false">'14 тур'!C3</f>
        <v>2</v>
      </c>
      <c r="D17" s="36" t="str">
        <f aca="false">'14 тур'!D3</f>
        <v>Х2</v>
      </c>
      <c r="E17" s="36" t="n">
        <f aca="false">'14 тур'!E3</f>
        <v>1</v>
      </c>
      <c r="F17" s="36" t="n">
        <f aca="false">'14 тур'!F3</f>
        <v>2</v>
      </c>
      <c r="G17" s="36" t="n">
        <f aca="false">'14 тур'!G3</f>
        <v>2</v>
      </c>
      <c r="H17" s="36" t="n">
        <f aca="false">'14 тур'!H3</f>
        <v>2</v>
      </c>
      <c r="I17" s="36" t="n">
        <f aca="false">'14 тур'!I3</f>
        <v>2</v>
      </c>
      <c r="J17" s="36"/>
    </row>
    <row r="18" customFormat="false" ht="12.75" hidden="false" customHeight="false" outlineLevel="0" collapsed="false">
      <c r="A18" s="35" t="str">
        <f aca="false">'14 тур'!A4</f>
        <v>3. Верона - Кротоне </v>
      </c>
      <c r="B18" s="36" t="n">
        <f aca="false">'14 тур'!B4</f>
        <v>1</v>
      </c>
      <c r="C18" s="36" t="n">
        <f aca="false">'14 тур'!C4</f>
        <v>1</v>
      </c>
      <c r="D18" s="36" t="n">
        <f aca="false">'14 тур'!D4</f>
        <v>1</v>
      </c>
      <c r="E18" s="36" t="str">
        <f aca="false">'14 тур'!E4</f>
        <v>Х</v>
      </c>
      <c r="F18" s="36" t="n">
        <f aca="false">'14 тур'!F4</f>
        <v>1</v>
      </c>
      <c r="G18" s="36" t="n">
        <f aca="false">'14 тур'!G4</f>
        <v>1</v>
      </c>
      <c r="H18" s="36" t="n">
        <f aca="false">'14 тур'!H4</f>
        <v>1</v>
      </c>
      <c r="I18" s="36" t="n">
        <f aca="false">'14 тур'!I4</f>
        <v>1</v>
      </c>
      <c r="J18" s="36"/>
    </row>
    <row r="19" customFormat="false" ht="12.75" hidden="false" customHeight="false" outlineLevel="0" collapsed="false">
      <c r="A19" s="35" t="str">
        <f aca="false">'14 тур'!A5</f>
        <v>4. Сампдория - Фиорентина </v>
      </c>
      <c r="B19" s="36" t="n">
        <f aca="false">'14 тур'!B5</f>
        <v>12</v>
      </c>
      <c r="C19" s="36" t="n">
        <f aca="false">'14 тур'!C5</f>
        <v>1</v>
      </c>
      <c r="D19" s="36" t="n">
        <f aca="false">'14 тур'!D5</f>
        <v>2</v>
      </c>
      <c r="E19" s="36" t="str">
        <f aca="false">'14 тур'!E5</f>
        <v>Х</v>
      </c>
      <c r="F19" s="36" t="n">
        <f aca="false">'14 тур'!F5</f>
        <v>1</v>
      </c>
      <c r="G19" s="36" t="n">
        <f aca="false">'14 тур'!G5</f>
        <v>1</v>
      </c>
      <c r="H19" s="36" t="n">
        <f aca="false">'14 тур'!H5</f>
        <v>1</v>
      </c>
      <c r="I19" s="36" t="str">
        <f aca="false">'14 тур'!I5</f>
        <v>Х</v>
      </c>
      <c r="J19" s="36"/>
    </row>
    <row r="20" customFormat="false" ht="12.75" hidden="false" customHeight="false" outlineLevel="0" collapsed="false">
      <c r="A20" s="35" t="str">
        <f aca="false">'14 тур'!A6</f>
        <v>5. Сассуоло - Торино </v>
      </c>
      <c r="B20" s="36" t="n">
        <f aca="false">'14 тур'!B6</f>
        <v>1</v>
      </c>
      <c r="C20" s="36" t="n">
        <f aca="false">'14 тур'!C6</f>
        <v>1</v>
      </c>
      <c r="D20" s="36" t="n">
        <f aca="false">'14 тур'!D6</f>
        <v>2</v>
      </c>
      <c r="E20" s="36" t="str">
        <f aca="false">'14 тур'!E6</f>
        <v>Х</v>
      </c>
      <c r="F20" s="36" t="n">
        <f aca="false">'14 тур'!F6</f>
        <v>2</v>
      </c>
      <c r="G20" s="36" t="str">
        <f aca="false">'14 тур'!G6</f>
        <v>Х</v>
      </c>
      <c r="H20" s="36" t="n">
        <f aca="false">'14 тур'!H6</f>
        <v>21</v>
      </c>
      <c r="I20" s="36" t="str">
        <f aca="false">'14 тур'!I6</f>
        <v>Х</v>
      </c>
      <c r="J20" s="36"/>
    </row>
    <row r="21" customFormat="false" ht="12.75" hidden="false" customHeight="false" outlineLevel="0" collapsed="false">
      <c r="A21" s="35" t="str">
        <f aca="false">'14 тур'!A7</f>
        <v>6. Ницца - Сент-Этьенн </v>
      </c>
      <c r="B21" s="36" t="n">
        <f aca="false">'14 тур'!B7</f>
        <v>1</v>
      </c>
      <c r="C21" s="36" t="n">
        <f aca="false">'14 тур'!C7</f>
        <v>1</v>
      </c>
      <c r="D21" s="36" t="n">
        <f aca="false">'14 тур'!D7</f>
        <v>1</v>
      </c>
      <c r="E21" s="36" t="n">
        <f aca="false">'14 тур'!E7</f>
        <v>1</v>
      </c>
      <c r="F21" s="36" t="n">
        <f aca="false">'14 тур'!F7</f>
        <v>1</v>
      </c>
      <c r="G21" s="36" t="n">
        <f aca="false">'14 тур'!G7</f>
        <v>1</v>
      </c>
      <c r="H21" s="36" t="n">
        <f aca="false">'14 тур'!H7</f>
        <v>1</v>
      </c>
      <c r="I21" s="36" t="str">
        <f aca="false">'14 тур'!I7</f>
        <v>Х</v>
      </c>
      <c r="J21" s="36"/>
    </row>
    <row r="22" customFormat="false" ht="12.75" hidden="false" customHeight="false" outlineLevel="0" collapsed="false">
      <c r="A22" s="35" t="str">
        <f aca="false">'14 тур'!A8</f>
        <v>7. Генк - Андерлехт </v>
      </c>
      <c r="B22" s="36" t="n">
        <f aca="false">'14 тур'!B8</f>
        <v>2</v>
      </c>
      <c r="C22" s="36" t="n">
        <f aca="false">'14 тур'!C8</f>
        <v>2</v>
      </c>
      <c r="D22" s="36" t="n">
        <f aca="false">'14 тур'!D8</f>
        <v>2</v>
      </c>
      <c r="E22" s="36" t="n">
        <f aca="false">'14 тур'!E8</f>
        <v>2</v>
      </c>
      <c r="F22" s="36" t="n">
        <f aca="false">'14 тур'!F8</f>
        <v>1</v>
      </c>
      <c r="G22" s="36" t="n">
        <f aca="false">'14 тур'!G8</f>
        <v>2</v>
      </c>
      <c r="H22" s="36" t="n">
        <f aca="false">'14 тур'!H8</f>
        <v>2</v>
      </c>
      <c r="I22" s="36" t="n">
        <f aca="false">'14 тур'!I8</f>
        <v>2</v>
      </c>
      <c r="J22" s="36"/>
    </row>
    <row r="23" customFormat="false" ht="12.75" hidden="false" customHeight="false" outlineLevel="0" collapsed="false">
      <c r="A23" s="35" t="str">
        <f aca="false">'14 тур'!A9</f>
        <v>8. Реал СС - Сельта </v>
      </c>
      <c r="B23" s="36" t="n">
        <f aca="false">'14 тур'!B9</f>
        <v>1</v>
      </c>
      <c r="C23" s="36" t="n">
        <f aca="false">'14 тур'!C9</f>
        <v>1</v>
      </c>
      <c r="D23" s="36" t="n">
        <f aca="false">'14 тур'!D9</f>
        <v>1</v>
      </c>
      <c r="E23" s="36" t="n">
        <f aca="false">'14 тур'!E9</f>
        <v>1</v>
      </c>
      <c r="F23" s="36" t="n">
        <f aca="false">'14 тур'!F9</f>
        <v>12</v>
      </c>
      <c r="G23" s="36" t="n">
        <f aca="false">'14 тур'!G9</f>
        <v>1</v>
      </c>
      <c r="H23" s="36" t="n">
        <f aca="false">'14 тур'!H9</f>
        <v>1</v>
      </c>
      <c r="I23" s="36" t="str">
        <f aca="false">'14 тур'!I9</f>
        <v>Х</v>
      </c>
      <c r="J23" s="36"/>
    </row>
    <row r="24" customFormat="false" ht="12.75" hidden="false" customHeight="false" outlineLevel="0" collapsed="false">
      <c r="A24" s="35" t="str">
        <f aca="false">'14 тур'!A10</f>
        <v>9. Интер - Рома </v>
      </c>
      <c r="B24" s="36" t="str">
        <f aca="false">'14 тур'!B10</f>
        <v>Х</v>
      </c>
      <c r="C24" s="36" t="n">
        <f aca="false">'14 тур'!C10</f>
        <v>1</v>
      </c>
      <c r="D24" s="36" t="n">
        <f aca="false">'14 тур'!D10</f>
        <v>1</v>
      </c>
      <c r="E24" s="36" t="str">
        <f aca="false">'14 тур'!E10</f>
        <v>Х</v>
      </c>
      <c r="F24" s="36" t="n">
        <f aca="false">'14 тур'!F10</f>
        <v>1</v>
      </c>
      <c r="G24" s="36" t="n">
        <f aca="false">'14 тур'!G10</f>
        <v>1</v>
      </c>
      <c r="H24" s="36" t="n">
        <f aca="false">'14 тур'!H10</f>
        <v>1</v>
      </c>
      <c r="I24" s="36" t="n">
        <f aca="false">'14 тур'!I10</f>
        <v>2</v>
      </c>
      <c r="J24" s="36"/>
    </row>
    <row r="25" customFormat="false" ht="12.75" hidden="false" customHeight="false" outlineLevel="0" collapsed="false">
      <c r="A25" s="35" t="str">
        <f aca="false">'14 тур'!A11</f>
        <v>10. Лион - ПСЖ </v>
      </c>
      <c r="B25" s="36" t="n">
        <f aca="false">'14 тур'!B11</f>
        <v>2</v>
      </c>
      <c r="C25" s="36" t="n">
        <f aca="false">'14 тур'!C11</f>
        <v>2</v>
      </c>
      <c r="D25" s="36" t="n">
        <f aca="false">'14 тур'!D11</f>
        <v>1</v>
      </c>
      <c r="E25" s="36" t="n">
        <f aca="false">'14 тур'!E11</f>
        <v>2</v>
      </c>
      <c r="F25" s="36" t="n">
        <f aca="false">'14 тур'!F11</f>
        <v>2</v>
      </c>
      <c r="G25" s="36" t="n">
        <f aca="false">'14 тур'!G11</f>
        <v>2</v>
      </c>
      <c r="H25" s="36" t="n">
        <f aca="false">'14 тур'!H11</f>
        <v>2</v>
      </c>
      <c r="I25" s="36" t="n">
        <f aca="false">'14 тур'!I11</f>
        <v>2</v>
      </c>
      <c r="J25" s="36"/>
    </row>
    <row r="26" s="34" customFormat="true" ht="12.75" hidden="false" customHeight="false" outlineLevel="0" collapsed="false">
      <c r="A26" s="37" t="str">
        <f aca="false">'14 тур'!A12</f>
        <v>Угадано </v>
      </c>
      <c r="B26" s="33"/>
      <c r="C26" s="33"/>
      <c r="D26" s="33"/>
      <c r="E26" s="33"/>
      <c r="F26" s="33"/>
      <c r="G26" s="33"/>
      <c r="H26" s="33"/>
      <c r="I26" s="33"/>
      <c r="J26" s="38"/>
    </row>
    <row r="27" s="34" customFormat="true" ht="12.75" hidden="false" customHeight="false" outlineLevel="0" collapsed="false">
      <c r="A27" s="37" t="str">
        <f aca="false">'14 тур'!A13</f>
        <v>Счёт</v>
      </c>
      <c r="B27" s="39"/>
      <c r="C27" s="39"/>
      <c r="D27" s="39"/>
      <c r="E27" s="39"/>
      <c r="F27" s="39"/>
      <c r="G27" s="39"/>
      <c r="H27" s="39"/>
      <c r="I27" s="39"/>
      <c r="J27" s="38"/>
    </row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0" min="2" style="1" width="5.71"/>
  </cols>
  <sheetData>
    <row r="1" s="34" customFormat="true" ht="12.75" hidden="false" customHeight="false" outlineLevel="0" collapsed="false">
      <c r="A1" s="40" t="str">
        <f aca="false">'13 тур'!A1</f>
        <v>A. 1/4. П.м.  тур. 20.01. </v>
      </c>
      <c r="B1" s="41" t="str">
        <f aca="false">'13 тур'!B1</f>
        <v>Гур</v>
      </c>
      <c r="C1" s="41" t="str">
        <f aca="false">'13 тур'!C1</f>
        <v>М.Ю</v>
      </c>
      <c r="D1" s="40" t="str">
        <f aca="false">'13 тур'!D1</f>
        <v>Аяк</v>
      </c>
      <c r="E1" s="40" t="str">
        <f aca="false">'13 тур'!E1</f>
        <v>Гра</v>
      </c>
      <c r="F1" s="41" t="str">
        <f aca="false">'13 тур'!F1</f>
        <v>Бал</v>
      </c>
      <c r="G1" s="41" t="str">
        <f aca="false">'13 тур'!G1</f>
        <v>Атл</v>
      </c>
      <c r="H1" s="40" t="str">
        <f aca="false">'13 тур'!H1</f>
        <v>Мил</v>
      </c>
      <c r="I1" s="40" t="str">
        <f aca="false">'13 тур'!I1</f>
        <v>Дин</v>
      </c>
      <c r="J1" s="41" t="str">
        <f aca="false">'13 тур'!J1</f>
        <v>Рез</v>
      </c>
    </row>
    <row r="2" customFormat="false" ht="12.75" hidden="false" customHeight="false" outlineLevel="0" collapsed="false">
      <c r="A2" s="42" t="str">
        <f aca="false">'13 тур'!A2</f>
        <v>1. Эспаньол - Севилья </v>
      </c>
      <c r="B2" s="43" t="n">
        <f aca="false">'13 тур'!B2</f>
        <v>1</v>
      </c>
      <c r="C2" s="43" t="n">
        <f aca="false">'13 тур'!C2</f>
        <v>2</v>
      </c>
      <c r="D2" s="44" t="n">
        <f aca="false">'13 тур'!D2</f>
        <v>2</v>
      </c>
      <c r="E2" s="44" t="n">
        <f aca="false">'13 тур'!E2</f>
        <v>2</v>
      </c>
      <c r="F2" s="43" t="n">
        <f aca="false">'13 тур'!F2</f>
        <v>12</v>
      </c>
      <c r="G2" s="43" t="n">
        <f aca="false">'13 тур'!G2</f>
        <v>1</v>
      </c>
      <c r="H2" s="44" t="n">
        <f aca="false">'13 тур'!H2</f>
        <v>1</v>
      </c>
      <c r="I2" s="44" t="n">
        <f aca="false">'13 тур'!I2</f>
        <v>2</v>
      </c>
      <c r="J2" s="43" t="n">
        <f aca="false">'13 тур'!J2</f>
        <v>2</v>
      </c>
    </row>
    <row r="3" customFormat="false" ht="12.75" hidden="false" customHeight="false" outlineLevel="0" collapsed="false">
      <c r="A3" s="42" t="str">
        <f aca="false">'13 тур'!A3</f>
        <v>2. Вольфсбург - Айнтрахт </v>
      </c>
      <c r="B3" s="43" t="n">
        <f aca="false">'13 тур'!B3</f>
        <v>2</v>
      </c>
      <c r="C3" s="43" t="n">
        <f aca="false">'13 тур'!C3</f>
        <v>1</v>
      </c>
      <c r="D3" s="44" t="n">
        <f aca="false">'13 тур'!D3</f>
        <v>1</v>
      </c>
      <c r="E3" s="44" t="n">
        <f aca="false">'13 тур'!E3</f>
        <v>1</v>
      </c>
      <c r="F3" s="43" t="n">
        <f aca="false">'13 тур'!F3</f>
        <v>1</v>
      </c>
      <c r="G3" s="43" t="n">
        <f aca="false">'13 тур'!G3</f>
        <v>1</v>
      </c>
      <c r="H3" s="44" t="n">
        <f aca="false">'13 тур'!H3</f>
        <v>1</v>
      </c>
      <c r="I3" s="44" t="n">
        <f aca="false">'13 тур'!I3</f>
        <v>1</v>
      </c>
      <c r="J3" s="43" t="n">
        <f aca="false">'13 тур'!J3</f>
        <v>2</v>
      </c>
    </row>
    <row r="4" customFormat="false" ht="12.75" hidden="false" customHeight="false" outlineLevel="0" collapsed="false">
      <c r="A4" s="42" t="str">
        <f aca="false">'13 тур'!A4</f>
        <v>3. Майнц - Штутгарт </v>
      </c>
      <c r="B4" s="43" t="n">
        <f aca="false">'13 тур'!B4</f>
        <v>2</v>
      </c>
      <c r="C4" s="43" t="n">
        <f aca="false">'13 тур'!C4</f>
        <v>1</v>
      </c>
      <c r="D4" s="44" t="str">
        <f aca="false">'13 тур'!D4</f>
        <v>Х</v>
      </c>
      <c r="E4" s="44" t="n">
        <f aca="false">'13 тур'!E4</f>
        <v>2</v>
      </c>
      <c r="F4" s="43" t="n">
        <f aca="false">'13 тур'!F4</f>
        <v>1</v>
      </c>
      <c r="G4" s="43" t="n">
        <f aca="false">'13 тур'!G4</f>
        <v>2</v>
      </c>
      <c r="H4" s="44" t="str">
        <f aca="false">'13 тур'!H4</f>
        <v>Х</v>
      </c>
      <c r="I4" s="44" t="n">
        <f aca="false">'13 тур'!I4</f>
        <v>1</v>
      </c>
      <c r="J4" s="43" t="n">
        <f aca="false">'13 тур'!J4</f>
        <v>1</v>
      </c>
    </row>
    <row r="5" customFormat="false" ht="12.75" hidden="false" customHeight="false" outlineLevel="0" collapsed="false">
      <c r="A5" s="42" t="str">
        <f aca="false">'13 тур'!A5</f>
        <v>4. Фрайбург - Лейпциг </v>
      </c>
      <c r="B5" s="43" t="n">
        <f aca="false">'13 тур'!B5</f>
        <v>2</v>
      </c>
      <c r="C5" s="43" t="n">
        <f aca="false">'13 тур'!C5</f>
        <v>1</v>
      </c>
      <c r="D5" s="44" t="str">
        <f aca="false">'13 тур'!D5</f>
        <v>Х</v>
      </c>
      <c r="E5" s="44" t="n">
        <f aca="false">'13 тур'!E5</f>
        <v>2</v>
      </c>
      <c r="F5" s="43" t="n">
        <f aca="false">'13 тур'!F5</f>
        <v>2</v>
      </c>
      <c r="G5" s="43" t="n">
        <f aca="false">'13 тур'!G5</f>
        <v>2</v>
      </c>
      <c r="H5" s="44" t="n">
        <f aca="false">'13 тур'!H5</f>
        <v>1</v>
      </c>
      <c r="I5" s="44" t="n">
        <f aca="false">'13 тур'!I5</f>
        <v>2</v>
      </c>
      <c r="J5" s="43" t="n">
        <f aca="false">'13 тур'!J5</f>
        <v>1</v>
      </c>
    </row>
    <row r="6" customFormat="false" ht="12.75" hidden="false" customHeight="false" outlineLevel="0" collapsed="false">
      <c r="A6" s="42" t="str">
        <f aca="false">'13 тур'!A6</f>
        <v>5. Хоффенхайм - Байер </v>
      </c>
      <c r="B6" s="43" t="n">
        <f aca="false">'13 тур'!B6</f>
        <v>1</v>
      </c>
      <c r="C6" s="43" t="n">
        <f aca="false">'13 тур'!C6</f>
        <v>2</v>
      </c>
      <c r="D6" s="44" t="n">
        <f aca="false">'13 тур'!D6</f>
        <v>2</v>
      </c>
      <c r="E6" s="44" t="n">
        <f aca="false">'13 тур'!E6</f>
        <v>2</v>
      </c>
      <c r="F6" s="43" t="n">
        <f aca="false">'13 тур'!F6</f>
        <v>1</v>
      </c>
      <c r="G6" s="43" t="str">
        <f aca="false">'13 тур'!G6</f>
        <v>Х</v>
      </c>
      <c r="H6" s="44" t="n">
        <f aca="false">'13 тур'!H6</f>
        <v>2</v>
      </c>
      <c r="I6" s="44" t="n">
        <f aca="false">'13 тур'!I6</f>
        <v>1</v>
      </c>
      <c r="J6" s="43" t="n">
        <f aca="false">'13 тур'!J6</f>
        <v>2</v>
      </c>
    </row>
    <row r="7" customFormat="false" ht="12.75" hidden="false" customHeight="false" outlineLevel="0" collapsed="false">
      <c r="A7" s="42" t="str">
        <f aca="false">'13 тур'!A7</f>
        <v>6. Сток Сити - Хаддерсфилд </v>
      </c>
      <c r="B7" s="43" t="n">
        <f aca="false">'13 тур'!B7</f>
        <v>1</v>
      </c>
      <c r="C7" s="43" t="n">
        <f aca="false">'13 тур'!C7</f>
        <v>1</v>
      </c>
      <c r="D7" s="44" t="str">
        <f aca="false">'13 тур'!D7</f>
        <v>1Х</v>
      </c>
      <c r="E7" s="44" t="n">
        <f aca="false">'13 тур'!E7</f>
        <v>1</v>
      </c>
      <c r="F7" s="43" t="n">
        <f aca="false">'13 тур'!F7</f>
        <v>1</v>
      </c>
      <c r="G7" s="43" t="n">
        <f aca="false">'13 тур'!G7</f>
        <v>1</v>
      </c>
      <c r="H7" s="44" t="n">
        <f aca="false">'13 тур'!H7</f>
        <v>1</v>
      </c>
      <c r="I7" s="44" t="n">
        <f aca="false">'13 тур'!I7</f>
        <v>1</v>
      </c>
      <c r="J7" s="43" t="n">
        <f aca="false">'13 тур'!J7</f>
        <v>1</v>
      </c>
    </row>
    <row r="8" customFormat="false" ht="12.75" hidden="false" customHeight="false" outlineLevel="0" collapsed="false">
      <c r="A8" s="42" t="str">
        <f aca="false">'13 тур'!A8</f>
        <v>7. Нант - Бордо </v>
      </c>
      <c r="B8" s="43" t="n">
        <f aca="false">'13 тур'!B8</f>
        <v>1</v>
      </c>
      <c r="C8" s="43" t="n">
        <f aca="false">'13 тур'!C8</f>
        <v>1</v>
      </c>
      <c r="D8" s="44" t="n">
        <f aca="false">'13 тур'!D8</f>
        <v>2</v>
      </c>
      <c r="E8" s="44" t="n">
        <f aca="false">'13 тур'!E8</f>
        <v>1</v>
      </c>
      <c r="F8" s="43" t="n">
        <f aca="false">'13 тур'!F8</f>
        <v>1</v>
      </c>
      <c r="G8" s="43" t="n">
        <f aca="false">'13 тур'!G8</f>
        <v>1</v>
      </c>
      <c r="H8" s="44" t="str">
        <f aca="false">'13 тур'!H8</f>
        <v>Х</v>
      </c>
      <c r="I8" s="44" t="n">
        <f aca="false">'13 тур'!I8</f>
        <v>1</v>
      </c>
      <c r="J8" s="43" t="n">
        <f aca="false">'13 тур'!J8</f>
        <v>2</v>
      </c>
    </row>
    <row r="9" customFormat="false" ht="12.75" hidden="false" customHeight="false" outlineLevel="0" collapsed="false">
      <c r="A9" s="42" t="str">
        <f aca="false">'13 тур'!A9</f>
        <v>8. Гамбург - Кёльн </v>
      </c>
      <c r="B9" s="43" t="n">
        <f aca="false">'13 тур'!B9</f>
        <v>1</v>
      </c>
      <c r="C9" s="43" t="n">
        <f aca="false">'13 тур'!C9</f>
        <v>1</v>
      </c>
      <c r="D9" s="44" t="str">
        <f aca="false">'13 тур'!D9</f>
        <v>Х</v>
      </c>
      <c r="E9" s="44" t="n">
        <f aca="false">'13 тур'!E9</f>
        <v>2</v>
      </c>
      <c r="F9" s="43" t="n">
        <f aca="false">'13 тур'!F9</f>
        <v>1</v>
      </c>
      <c r="G9" s="43" t="n">
        <f aca="false">'13 тур'!G9</f>
        <v>1</v>
      </c>
      <c r="H9" s="44" t="n">
        <f aca="false">'13 тур'!H9</f>
        <v>1</v>
      </c>
      <c r="I9" s="44" t="n">
        <f aca="false">'13 тур'!I9</f>
        <v>1</v>
      </c>
      <c r="J9" s="43" t="n">
        <f aca="false">'13 тур'!J9</f>
        <v>2</v>
      </c>
    </row>
    <row r="10" customFormat="false" ht="12.75" hidden="false" customHeight="false" outlineLevel="0" collapsed="false">
      <c r="A10" s="42" t="str">
        <f aca="false">'13 тур'!A10</f>
        <v>9. Амьен - Генгам </v>
      </c>
      <c r="B10" s="43" t="str">
        <f aca="false">'13 тур'!B10</f>
        <v>1Х</v>
      </c>
      <c r="C10" s="43" t="n">
        <f aca="false">'13 тур'!C10</f>
        <v>2</v>
      </c>
      <c r="D10" s="44" t="n">
        <f aca="false">'13 тур'!D10</f>
        <v>1</v>
      </c>
      <c r="E10" s="44" t="n">
        <f aca="false">'13 тур'!E10</f>
        <v>2</v>
      </c>
      <c r="F10" s="43" t="n">
        <f aca="false">'13 тур'!F10</f>
        <v>2</v>
      </c>
      <c r="G10" s="43" t="str">
        <f aca="false">'13 тур'!G10</f>
        <v>Х</v>
      </c>
      <c r="H10" s="44" t="n">
        <f aca="false">'13 тур'!H10</f>
        <v>1</v>
      </c>
      <c r="I10" s="44" t="n">
        <f aca="false">'13 тур'!I10</f>
        <v>1</v>
      </c>
      <c r="J10" s="43" t="n">
        <f aca="false">'13 тур'!J10</f>
        <v>1</v>
      </c>
    </row>
    <row r="11" customFormat="false" ht="12.75" hidden="false" customHeight="false" outlineLevel="0" collapsed="false">
      <c r="A11" s="42" t="str">
        <f aca="false">'13 тур'!A11</f>
        <v>10. Труа - Лилль </v>
      </c>
      <c r="B11" s="43" t="n">
        <f aca="false">'13 тур'!B11</f>
        <v>2</v>
      </c>
      <c r="C11" s="43" t="str">
        <f aca="false">'13 тур'!C11</f>
        <v>Х</v>
      </c>
      <c r="D11" s="44" t="n">
        <f aca="false">'13 тур'!D11</f>
        <v>2</v>
      </c>
      <c r="E11" s="44" t="n">
        <f aca="false">'13 тур'!E11</f>
        <v>2</v>
      </c>
      <c r="F11" s="43" t="n">
        <f aca="false">'13 тур'!F11</f>
        <v>1</v>
      </c>
      <c r="G11" s="43" t="str">
        <f aca="false">'13 тур'!G11</f>
        <v>Х</v>
      </c>
      <c r="H11" s="44" t="str">
        <f aca="false">'13 тур'!H11</f>
        <v>Х2</v>
      </c>
      <c r="I11" s="44" t="n">
        <f aca="false">'13 тур'!I11</f>
        <v>1</v>
      </c>
      <c r="J11" s="43" t="n">
        <f aca="false">'13 тур'!J11</f>
        <v>1</v>
      </c>
    </row>
    <row r="12" s="34" customFormat="true" ht="12.75" hidden="false" customHeight="false" outlineLevel="0" collapsed="false">
      <c r="A12" s="13" t="str">
        <f aca="false">'13 тур'!A12</f>
        <v>Угадано </v>
      </c>
      <c r="B12" s="41" t="n">
        <f aca="false">'13 тур'!B12</f>
        <v>3</v>
      </c>
      <c r="C12" s="41" t="n">
        <f aca="false">'13 тур'!C12</f>
        <v>5</v>
      </c>
      <c r="D12" s="40" t="n">
        <f aca="false">'13 тур'!D12</f>
        <v>5</v>
      </c>
      <c r="E12" s="40" t="n">
        <f aca="false">'13 тур'!E12</f>
        <v>4</v>
      </c>
      <c r="F12" s="41" t="n">
        <f aca="false">'13 тур'!F12</f>
        <v>4</v>
      </c>
      <c r="G12" s="41" t="n">
        <f aca="false">'13 тур'!G12</f>
        <v>1</v>
      </c>
      <c r="H12" s="40" t="n">
        <f aca="false">'13 тур'!H12</f>
        <v>4</v>
      </c>
      <c r="I12" s="40" t="n">
        <f aca="false">'13 тур'!I12</f>
        <v>5</v>
      </c>
      <c r="J12" s="38"/>
    </row>
    <row r="13" s="34" customFormat="true" ht="12.75" hidden="false" customHeight="false" outlineLevel="0" collapsed="false">
      <c r="A13" s="13" t="str">
        <f aca="false">'13 тур'!A13</f>
        <v>Счёт</v>
      </c>
      <c r="B13" s="41" t="str">
        <f aca="false">'13 тур'!B13</f>
        <v>2-4</v>
      </c>
      <c r="C13" s="41"/>
      <c r="D13" s="40" t="str">
        <f aca="false">'13 тур'!D13</f>
        <v>2-1</v>
      </c>
      <c r="E13" s="40"/>
      <c r="F13" s="41" t="str">
        <f aca="false">'13 тур'!F13</f>
        <v>3-0</v>
      </c>
      <c r="G13" s="41"/>
      <c r="H13" s="40" t="str">
        <f aca="false">'13 тур'!H13</f>
        <v>2-3</v>
      </c>
      <c r="I13" s="40"/>
      <c r="J13" s="38"/>
    </row>
    <row r="15" s="34" customFormat="true" ht="12.75" hidden="false" customHeight="false" outlineLevel="0" collapsed="false">
      <c r="A15" s="40" t="str">
        <f aca="false">'14 тур'!A1</f>
        <v>A. 1/4. О.м.  тур. 20.01. </v>
      </c>
      <c r="B15" s="41" t="str">
        <f aca="false">'14 тур'!B1</f>
        <v>М.Ю</v>
      </c>
      <c r="C15" s="41" t="str">
        <f aca="false">'14 тур'!C1</f>
        <v>Гур</v>
      </c>
      <c r="D15" s="40" t="str">
        <f aca="false">'14 тур'!D1</f>
        <v>Гра</v>
      </c>
      <c r="E15" s="40" t="str">
        <f aca="false">'14 тур'!E1</f>
        <v>Аяк</v>
      </c>
      <c r="F15" s="41" t="str">
        <f aca="false">'14 тур'!F1</f>
        <v>Атл</v>
      </c>
      <c r="G15" s="41" t="str">
        <f aca="false">'14 тур'!G1</f>
        <v>Бал</v>
      </c>
      <c r="H15" s="40" t="str">
        <f aca="false">'14 тур'!H1</f>
        <v>Дин</v>
      </c>
      <c r="I15" s="40" t="str">
        <f aca="false">'14 тур'!I1</f>
        <v>Мил</v>
      </c>
      <c r="J15" s="41" t="str">
        <f aca="false">'14 тур'!J1</f>
        <v>Рез</v>
      </c>
    </row>
    <row r="16" customFormat="false" ht="12.75" hidden="false" customHeight="false" outlineLevel="0" collapsed="false">
      <c r="A16" s="42" t="str">
        <f aca="false">'14 тур'!A2</f>
        <v>1. Алавес - Леганес </v>
      </c>
      <c r="B16" s="43" t="n">
        <f aca="false">'14 тур'!B2</f>
        <v>1</v>
      </c>
      <c r="C16" s="43" t="n">
        <f aca="false">'14 тур'!C2</f>
        <v>1</v>
      </c>
      <c r="D16" s="44" t="n">
        <f aca="false">'14 тур'!D2</f>
        <v>2</v>
      </c>
      <c r="E16" s="44" t="n">
        <f aca="false">'14 тур'!E2</f>
        <v>1</v>
      </c>
      <c r="F16" s="43" t="n">
        <f aca="false">'14 тур'!F2</f>
        <v>1</v>
      </c>
      <c r="G16" s="43" t="n">
        <f aca="false">'14 тур'!G2</f>
        <v>1</v>
      </c>
      <c r="H16" s="44" t="n">
        <f aca="false">'14 тур'!H2</f>
        <v>1</v>
      </c>
      <c r="I16" s="44" t="n">
        <f aca="false">'14 тур'!I2</f>
        <v>1</v>
      </c>
      <c r="J16" s="43" t="str">
        <f aca="false">'14 тур'!J2</f>
        <v>Х</v>
      </c>
    </row>
    <row r="17" customFormat="false" ht="12.75" hidden="false" customHeight="false" outlineLevel="0" collapsed="false">
      <c r="A17" s="42" t="str">
        <f aca="false">'14 тур'!A3</f>
        <v>2. Аталанта - Наполи </v>
      </c>
      <c r="B17" s="43" t="n">
        <f aca="false">'14 тур'!B3</f>
        <v>2</v>
      </c>
      <c r="C17" s="43" t="n">
        <f aca="false">'14 тур'!C3</f>
        <v>2</v>
      </c>
      <c r="D17" s="44" t="str">
        <f aca="false">'14 тур'!D3</f>
        <v>Х2</v>
      </c>
      <c r="E17" s="44" t="n">
        <f aca="false">'14 тур'!E3</f>
        <v>1</v>
      </c>
      <c r="F17" s="43" t="n">
        <f aca="false">'14 тур'!F3</f>
        <v>2</v>
      </c>
      <c r="G17" s="43" t="n">
        <f aca="false">'14 тур'!G3</f>
        <v>2</v>
      </c>
      <c r="H17" s="44" t="n">
        <f aca="false">'14 тур'!H3</f>
        <v>2</v>
      </c>
      <c r="I17" s="44" t="n">
        <f aca="false">'14 тур'!I3</f>
        <v>2</v>
      </c>
      <c r="J17" s="43" t="n">
        <f aca="false">'14 тур'!J3</f>
        <v>2</v>
      </c>
    </row>
    <row r="18" customFormat="false" ht="12.75" hidden="false" customHeight="false" outlineLevel="0" collapsed="false">
      <c r="A18" s="42" t="str">
        <f aca="false">'14 тур'!A4</f>
        <v>3. Верона - Кротоне </v>
      </c>
      <c r="B18" s="43" t="n">
        <f aca="false">'14 тур'!B4</f>
        <v>1</v>
      </c>
      <c r="C18" s="43" t="n">
        <f aca="false">'14 тур'!C4</f>
        <v>1</v>
      </c>
      <c r="D18" s="44" t="n">
        <f aca="false">'14 тур'!D4</f>
        <v>1</v>
      </c>
      <c r="E18" s="44" t="str">
        <f aca="false">'14 тур'!E4</f>
        <v>Х</v>
      </c>
      <c r="F18" s="43" t="n">
        <f aca="false">'14 тур'!F4</f>
        <v>1</v>
      </c>
      <c r="G18" s="43" t="n">
        <f aca="false">'14 тур'!G4</f>
        <v>1</v>
      </c>
      <c r="H18" s="44" t="n">
        <f aca="false">'14 тур'!H4</f>
        <v>1</v>
      </c>
      <c r="I18" s="44" t="n">
        <f aca="false">'14 тур'!I4</f>
        <v>1</v>
      </c>
      <c r="J18" s="43" t="n">
        <f aca="false">'14 тур'!J4</f>
        <v>2</v>
      </c>
    </row>
    <row r="19" customFormat="false" ht="12.75" hidden="false" customHeight="false" outlineLevel="0" collapsed="false">
      <c r="A19" s="42" t="str">
        <f aca="false">'14 тур'!A5</f>
        <v>4. Сампдория - Фиорентина </v>
      </c>
      <c r="B19" s="43" t="n">
        <f aca="false">'14 тур'!B5</f>
        <v>12</v>
      </c>
      <c r="C19" s="43" t="n">
        <f aca="false">'14 тур'!C5</f>
        <v>1</v>
      </c>
      <c r="D19" s="44" t="n">
        <f aca="false">'14 тур'!D5</f>
        <v>2</v>
      </c>
      <c r="E19" s="44" t="str">
        <f aca="false">'14 тур'!E5</f>
        <v>Х</v>
      </c>
      <c r="F19" s="43" t="n">
        <f aca="false">'14 тур'!F5</f>
        <v>1</v>
      </c>
      <c r="G19" s="43" t="n">
        <f aca="false">'14 тур'!G5</f>
        <v>1</v>
      </c>
      <c r="H19" s="44" t="n">
        <f aca="false">'14 тур'!H5</f>
        <v>1</v>
      </c>
      <c r="I19" s="44" t="str">
        <f aca="false">'14 тур'!I5</f>
        <v>Х</v>
      </c>
      <c r="J19" s="43" t="n">
        <f aca="false">'14 тур'!J5</f>
        <v>1</v>
      </c>
    </row>
    <row r="20" customFormat="false" ht="12.75" hidden="false" customHeight="false" outlineLevel="0" collapsed="false">
      <c r="A20" s="42" t="str">
        <f aca="false">'14 тур'!A6</f>
        <v>5. Сассуоло - Торино </v>
      </c>
      <c r="B20" s="43" t="n">
        <f aca="false">'14 тур'!B6</f>
        <v>1</v>
      </c>
      <c r="C20" s="43" t="n">
        <f aca="false">'14 тур'!C6</f>
        <v>1</v>
      </c>
      <c r="D20" s="44" t="n">
        <f aca="false">'14 тур'!D6</f>
        <v>2</v>
      </c>
      <c r="E20" s="44" t="str">
        <f aca="false">'14 тур'!E6</f>
        <v>Х</v>
      </c>
      <c r="F20" s="43" t="n">
        <f aca="false">'14 тур'!F6</f>
        <v>2</v>
      </c>
      <c r="G20" s="43" t="str">
        <f aca="false">'14 тур'!G6</f>
        <v>Х</v>
      </c>
      <c r="H20" s="44" t="n">
        <f aca="false">'14 тур'!H6</f>
        <v>21</v>
      </c>
      <c r="I20" s="44" t="str">
        <f aca="false">'14 тур'!I6</f>
        <v>Х</v>
      </c>
      <c r="J20" s="43" t="str">
        <f aca="false">'14 тур'!J6</f>
        <v>Х</v>
      </c>
    </row>
    <row r="21" customFormat="false" ht="12.75" hidden="false" customHeight="false" outlineLevel="0" collapsed="false">
      <c r="A21" s="42" t="str">
        <f aca="false">'14 тур'!A7</f>
        <v>6. Ницца - Сент-Этьенн </v>
      </c>
      <c r="B21" s="43" t="n">
        <f aca="false">'14 тур'!B7</f>
        <v>1</v>
      </c>
      <c r="C21" s="43" t="n">
        <f aca="false">'14 тур'!C7</f>
        <v>1</v>
      </c>
      <c r="D21" s="44" t="n">
        <f aca="false">'14 тур'!D7</f>
        <v>1</v>
      </c>
      <c r="E21" s="44" t="n">
        <f aca="false">'14 тур'!E7</f>
        <v>1</v>
      </c>
      <c r="F21" s="43" t="n">
        <f aca="false">'14 тур'!F7</f>
        <v>1</v>
      </c>
      <c r="G21" s="43" t="n">
        <f aca="false">'14 тур'!G7</f>
        <v>1</v>
      </c>
      <c r="H21" s="44" t="n">
        <f aca="false">'14 тур'!H7</f>
        <v>1</v>
      </c>
      <c r="I21" s="44" t="str">
        <f aca="false">'14 тур'!I7</f>
        <v>Х</v>
      </c>
      <c r="J21" s="43" t="n">
        <f aca="false">'14 тур'!J7</f>
        <v>1</v>
      </c>
    </row>
    <row r="22" customFormat="false" ht="12.75" hidden="false" customHeight="false" outlineLevel="0" collapsed="false">
      <c r="A22" s="42" t="str">
        <f aca="false">'14 тур'!A8</f>
        <v>7. Генк - Андерлехт </v>
      </c>
      <c r="B22" s="43" t="n">
        <f aca="false">'14 тур'!B8</f>
        <v>2</v>
      </c>
      <c r="C22" s="43" t="n">
        <f aca="false">'14 тур'!C8</f>
        <v>2</v>
      </c>
      <c r="D22" s="44" t="n">
        <f aca="false">'14 тур'!D8</f>
        <v>2</v>
      </c>
      <c r="E22" s="44" t="n">
        <f aca="false">'14 тур'!E8</f>
        <v>2</v>
      </c>
      <c r="F22" s="43" t="n">
        <f aca="false">'14 тур'!F8</f>
        <v>1</v>
      </c>
      <c r="G22" s="43" t="n">
        <f aca="false">'14 тур'!G8</f>
        <v>2</v>
      </c>
      <c r="H22" s="44" t="n">
        <f aca="false">'14 тур'!H8</f>
        <v>2</v>
      </c>
      <c r="I22" s="44" t="n">
        <f aca="false">'14 тур'!I8</f>
        <v>2</v>
      </c>
      <c r="J22" s="43" t="n">
        <f aca="false">'14 тур'!J8</f>
        <v>2</v>
      </c>
    </row>
    <row r="23" customFormat="false" ht="12.75" hidden="false" customHeight="false" outlineLevel="0" collapsed="false">
      <c r="A23" s="42" t="str">
        <f aca="false">'14 тур'!A9</f>
        <v>8. Реал СС - Сельта </v>
      </c>
      <c r="B23" s="43" t="n">
        <f aca="false">'14 тур'!B9</f>
        <v>1</v>
      </c>
      <c r="C23" s="43" t="n">
        <f aca="false">'14 тур'!C9</f>
        <v>1</v>
      </c>
      <c r="D23" s="44" t="n">
        <f aca="false">'14 тур'!D9</f>
        <v>1</v>
      </c>
      <c r="E23" s="44" t="n">
        <f aca="false">'14 тур'!E9</f>
        <v>1</v>
      </c>
      <c r="F23" s="43" t="n">
        <f aca="false">'14 тур'!F9</f>
        <v>12</v>
      </c>
      <c r="G23" s="43" t="n">
        <f aca="false">'14 тур'!G9</f>
        <v>1</v>
      </c>
      <c r="H23" s="44" t="n">
        <f aca="false">'14 тур'!H9</f>
        <v>1</v>
      </c>
      <c r="I23" s="44" t="str">
        <f aca="false">'14 тур'!I9</f>
        <v>Х</v>
      </c>
      <c r="J23" s="43" t="n">
        <f aca="false">'14 тур'!J9</f>
        <v>2</v>
      </c>
    </row>
    <row r="24" customFormat="false" ht="12.75" hidden="false" customHeight="false" outlineLevel="0" collapsed="false">
      <c r="A24" s="42" t="str">
        <f aca="false">'14 тур'!A10</f>
        <v>9. Интер - Рома </v>
      </c>
      <c r="B24" s="43" t="str">
        <f aca="false">'14 тур'!B10</f>
        <v>Х</v>
      </c>
      <c r="C24" s="43" t="n">
        <f aca="false">'14 тур'!C10</f>
        <v>1</v>
      </c>
      <c r="D24" s="44" t="n">
        <f aca="false">'14 тур'!D10</f>
        <v>1</v>
      </c>
      <c r="E24" s="44" t="str">
        <f aca="false">'14 тур'!E10</f>
        <v>Х</v>
      </c>
      <c r="F24" s="43" t="n">
        <f aca="false">'14 тур'!F10</f>
        <v>1</v>
      </c>
      <c r="G24" s="43" t="n">
        <f aca="false">'14 тур'!G10</f>
        <v>1</v>
      </c>
      <c r="H24" s="44" t="n">
        <f aca="false">'14 тур'!H10</f>
        <v>1</v>
      </c>
      <c r="I24" s="44" t="n">
        <f aca="false">'14 тур'!I10</f>
        <v>2</v>
      </c>
      <c r="J24" s="43" t="str">
        <f aca="false">'14 тур'!J10</f>
        <v>Х</v>
      </c>
    </row>
    <row r="25" customFormat="false" ht="12.75" hidden="false" customHeight="false" outlineLevel="0" collapsed="false">
      <c r="A25" s="42" t="str">
        <f aca="false">'14 тур'!A11</f>
        <v>10. Лион - ПСЖ </v>
      </c>
      <c r="B25" s="43" t="n">
        <f aca="false">'14 тур'!B11</f>
        <v>2</v>
      </c>
      <c r="C25" s="43" t="n">
        <f aca="false">'14 тур'!C11</f>
        <v>2</v>
      </c>
      <c r="D25" s="44" t="n">
        <f aca="false">'14 тур'!D11</f>
        <v>1</v>
      </c>
      <c r="E25" s="44" t="n">
        <f aca="false">'14 тур'!E11</f>
        <v>2</v>
      </c>
      <c r="F25" s="43" t="n">
        <f aca="false">'14 тур'!F11</f>
        <v>2</v>
      </c>
      <c r="G25" s="43" t="n">
        <f aca="false">'14 тур'!G11</f>
        <v>2</v>
      </c>
      <c r="H25" s="44" t="n">
        <f aca="false">'14 тур'!H11</f>
        <v>2</v>
      </c>
      <c r="I25" s="44" t="n">
        <f aca="false">'14 тур'!I11</f>
        <v>2</v>
      </c>
      <c r="J25" s="43" t="n">
        <f aca="false">'14 тур'!J11</f>
        <v>1</v>
      </c>
    </row>
    <row r="26" s="34" customFormat="true" ht="12.75" hidden="false" customHeight="false" outlineLevel="0" collapsed="false">
      <c r="A26" s="13" t="str">
        <f aca="false">'14 тур'!A12</f>
        <v>Угадано </v>
      </c>
      <c r="B26" s="41" t="n">
        <f aca="false">'14 тур'!B12</f>
        <v>5</v>
      </c>
      <c r="C26" s="41" t="n">
        <f aca="false">'14 тур'!C12</f>
        <v>4</v>
      </c>
      <c r="D26" s="40" t="n">
        <f aca="false">'14 тур'!D12</f>
        <v>4</v>
      </c>
      <c r="E26" s="40" t="n">
        <f aca="false">'14 тур'!E12</f>
        <v>4</v>
      </c>
      <c r="F26" s="41" t="n">
        <f aca="false">'14 тур'!F12</f>
        <v>4</v>
      </c>
      <c r="G26" s="41" t="n">
        <f aca="false">'14 тур'!G12</f>
        <v>5</v>
      </c>
      <c r="H26" s="40" t="n">
        <f aca="false">'14 тур'!H12</f>
        <v>4</v>
      </c>
      <c r="I26" s="40" t="n">
        <f aca="false">'14 тур'!I12</f>
        <v>3</v>
      </c>
      <c r="J26" s="38"/>
    </row>
    <row r="27" s="34" customFormat="true" ht="12.75" hidden="false" customHeight="false" outlineLevel="0" collapsed="false">
      <c r="A27" s="13" t="str">
        <f aca="false">'14 тур'!A13</f>
        <v>Счёт</v>
      </c>
      <c r="B27" s="41" t="str">
        <f aca="false">'14 тур'!B13</f>
        <v>1-0</v>
      </c>
      <c r="C27" s="41"/>
      <c r="D27" s="40" t="str">
        <f aca="false">'14 тур'!D13</f>
        <v>2-2</v>
      </c>
      <c r="E27" s="40"/>
      <c r="F27" s="41" t="str">
        <f aca="false">'14 тур'!F13</f>
        <v>1-2</v>
      </c>
      <c r="G27" s="41"/>
      <c r="H27" s="40" t="str">
        <f aca="false">'14 тур'!H13</f>
        <v>2-1</v>
      </c>
      <c r="I27" s="40"/>
      <c r="J27" s="38"/>
    </row>
    <row r="28" customFormat="false" ht="12.75" hidden="false" customHeight="false" outlineLevel="0" collapsed="false">
      <c r="H28" s="45"/>
      <c r="I28" s="45"/>
    </row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" width="30.7"/>
  </cols>
  <sheetData>
    <row r="1" customFormat="false" ht="12.75" hidden="false" customHeight="false" outlineLevel="0" collapsed="false">
      <c r="A1" s="34" t="s">
        <v>16</v>
      </c>
      <c r="B1" s="47" t="s">
        <v>17</v>
      </c>
    </row>
    <row r="2" customFormat="false" ht="12.75" hidden="false" customHeight="false" outlineLevel="0" collapsed="false">
      <c r="A2" s="34" t="s">
        <v>18</v>
      </c>
      <c r="B2" s="47" t="s">
        <v>19</v>
      </c>
    </row>
    <row r="3" customFormat="false" ht="12.75" hidden="false" customHeight="false" outlineLevel="0" collapsed="false">
      <c r="B3" s="48" t="s">
        <v>20</v>
      </c>
    </row>
    <row r="4" customFormat="false" ht="12.75" hidden="false" customHeight="false" outlineLevel="0" collapsed="false">
      <c r="B4" s="48" t="s">
        <v>21</v>
      </c>
    </row>
    <row r="5" customFormat="false" ht="12.75" hidden="false" customHeight="false" outlineLevel="0" collapsed="false">
      <c r="B5" s="48" t="s">
        <v>22</v>
      </c>
    </row>
    <row r="6" customFormat="false" ht="12.75" hidden="false" customHeight="false" outlineLevel="0" collapsed="false">
      <c r="B6" s="48" t="s">
        <v>23</v>
      </c>
    </row>
    <row r="7" customFormat="false" ht="12.75" hidden="false" customHeight="false" outlineLevel="0" collapsed="false">
      <c r="B7" s="48" t="s">
        <v>24</v>
      </c>
    </row>
    <row r="8" customFormat="false" ht="12.75" hidden="false" customHeight="false" outlineLevel="0" collapsed="false">
      <c r="B8" s="48" t="s">
        <v>25</v>
      </c>
    </row>
    <row r="9" customFormat="false" ht="12.75" hidden="false" customHeight="false" outlineLevel="0" collapsed="false">
      <c r="B9" s="48" t="s">
        <v>26</v>
      </c>
    </row>
    <row r="10" customFormat="false" ht="12.75" hidden="false" customHeight="false" outlineLevel="0" collapsed="false">
      <c r="B10" s="48" t="s">
        <v>27</v>
      </c>
    </row>
    <row r="11" customFormat="false" ht="12.75" hidden="false" customHeight="false" outlineLevel="0" collapsed="false">
      <c r="B11" s="48" t="s">
        <v>28</v>
      </c>
    </row>
    <row r="12" customFormat="false" ht="12.75" hidden="false" customHeight="false" outlineLevel="0" collapsed="false">
      <c r="B12" s="48" t="s">
        <v>29</v>
      </c>
    </row>
    <row r="14" customFormat="false" ht="12.75" hidden="false" customHeight="false" outlineLevel="0" collapsed="false">
      <c r="A14" s="34" t="s">
        <v>16</v>
      </c>
      <c r="B14" s="47" t="s">
        <v>30</v>
      </c>
    </row>
    <row r="15" customFormat="false" ht="12.75" hidden="false" customHeight="false" outlineLevel="0" collapsed="false">
      <c r="A15" s="34" t="s">
        <v>18</v>
      </c>
      <c r="B15" s="47" t="s">
        <v>31</v>
      </c>
    </row>
    <row r="16" customFormat="false" ht="12.75" hidden="false" customHeight="false" outlineLevel="0" collapsed="false">
      <c r="B16" s="48" t="s">
        <v>32</v>
      </c>
    </row>
    <row r="17" customFormat="false" ht="12.75" hidden="false" customHeight="false" outlineLevel="0" collapsed="false">
      <c r="B17" s="48" t="s">
        <v>33</v>
      </c>
    </row>
    <row r="18" customFormat="false" ht="12.75" hidden="false" customHeight="false" outlineLevel="0" collapsed="false">
      <c r="B18" s="48" t="s">
        <v>34</v>
      </c>
    </row>
    <row r="19" customFormat="false" ht="12.75" hidden="false" customHeight="false" outlineLevel="0" collapsed="false">
      <c r="B19" s="48" t="s">
        <v>35</v>
      </c>
    </row>
    <row r="20" customFormat="false" ht="12.75" hidden="false" customHeight="false" outlineLevel="0" collapsed="false">
      <c r="B20" s="48" t="s">
        <v>36</v>
      </c>
    </row>
    <row r="21" customFormat="false" ht="12.75" hidden="false" customHeight="false" outlineLevel="0" collapsed="false">
      <c r="B21" s="48" t="s">
        <v>37</v>
      </c>
    </row>
    <row r="22" customFormat="false" ht="12.75" hidden="false" customHeight="false" outlineLevel="0" collapsed="false">
      <c r="B22" s="48" t="s">
        <v>38</v>
      </c>
    </row>
    <row r="23" customFormat="false" ht="12.75" hidden="false" customHeight="false" outlineLevel="0" collapsed="false">
      <c r="B23" s="48" t="s">
        <v>39</v>
      </c>
    </row>
    <row r="24" customFormat="false" ht="12.75" hidden="false" customHeight="false" outlineLevel="0" collapsed="false">
      <c r="B24" s="48" t="s">
        <v>40</v>
      </c>
    </row>
    <row r="25" customFormat="false" ht="12.75" hidden="false" customHeight="false" outlineLevel="0" collapsed="false">
      <c r="B25" s="4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Night</cp:lastModifiedBy>
  <cp:lastPrinted>2017-11-26T19:33:49Z</cp:lastPrinted>
  <dcterms:modified xsi:type="dcterms:W3CDTF">2018-01-23T08:55:59Z</dcterms:modified>
  <cp:revision>0</cp:revision>
  <dc:subject/>
  <dc:title/>
</cp:coreProperties>
</file>